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7 Notice" sheetId="1" state="visible" r:id="rId2"/>
    <sheet name="8.17 Graphique 1" sheetId="2" state="visible" r:id="rId3"/>
    <sheet name="8.17 Tableau 2" sheetId="3" state="visible" r:id="rId4"/>
    <sheet name="8.17 Graphique 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ody" vbProcedure="false">'[2]'!$A$1</definedName>
    <definedName function="false" hidden="false" name="calcul" vbProcedure="false">'[3]Calcul_B1.1'!$A$1:$L$37</definedName>
    <definedName function="false" hidden="false" name="countries" vbProcedure="false">'[2]'!$C$3</definedName>
    <definedName function="false" hidden="false" name="donnee" vbProcedure="false">'[2]'!$B$2,'[2]'!$A$1</definedName>
    <definedName function="false" hidden="false" name="note" vbProcedure="false">'[2]'!$T$20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F$6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DI01" vbProcedure="false">#REF!</definedName>
    <definedName function="false" hidden="false" name="_TAB1" vbProcedure="false">'[1]C4.4'!$A$6:$G$25</definedName>
    <definedName function="false" hidden="false" localSheetId="0" name="body" vbProcedure="false">'[2]'!$A$1</definedName>
    <definedName function="false" hidden="false" localSheetId="0" name="countries" vbProcedure="false">'[2]'!$C$3</definedName>
    <definedName function="false" hidden="false" localSheetId="0" name="donnee" vbProcedure="false">'[2]'!$B$2,'[2]'!$A$1</definedName>
    <definedName function="false" hidden="false" localSheetId="0" name="note" vbProcedure="false">'[2]'!$T$20</definedName>
    <definedName function="false" hidden="false" localSheetId="0" name="source" vbProcedure="false">'[2]'!$F$6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8.17 Les diplômes universitaires de technologie</t>
  </si>
  <si>
    <t xml:space="preserve">Sommaire</t>
  </si>
  <si>
    <r>
      <rPr>
        <b val="true"/>
        <sz val="9"/>
        <rFont val="Arial"/>
        <family val="2"/>
      </rPr>
      <t xml:space="preserve">[1] Évolution du nombre de diplômes universitaires de technologie (DUT) délivrés par secteur</t>
    </r>
    <r>
      <rPr>
        <sz val="9"/>
        <rFont val="Arial"/>
        <family val="2"/>
      </rPr>
      <t xml:space="preserve">, en milliers</t>
    </r>
  </si>
  <si>
    <t xml:space="preserve">[2] Évolution du nombre de diplômes universitaires de technologie (DUT) délivrés</t>
  </si>
  <si>
    <r>
      <rPr>
        <b val="true"/>
        <sz val="9"/>
        <rFont val="Arial"/>
        <family val="2"/>
      </rPr>
      <t xml:space="preserve">[3] Évolution de la part des femmes parmi les diplômés d'un DUT, </t>
    </r>
    <r>
      <rPr>
        <sz val="9"/>
        <rFont val="Arial"/>
        <family val="2"/>
      </rPr>
      <t xml:space="preserve">en %</t>
    </r>
  </si>
  <si>
    <t xml:space="preserve">Source</t>
  </si>
  <si>
    <t xml:space="preserve">MESRI-SIES, Système d’information SISE.</t>
  </si>
  <si>
    <t xml:space="preserve">Précisions</t>
  </si>
  <si>
    <r>
      <rPr>
        <b val="true"/>
        <sz val="8"/>
        <color rgb="FF000000"/>
        <rFont val="Arial"/>
        <family val="2"/>
      </rPr>
      <t xml:space="preserve">Diplômes concernés</t>
    </r>
    <r>
      <rPr>
        <sz val="8"/>
        <color rgb="FF000000"/>
        <rFont val="Arial"/>
        <family val="2"/>
      </rPr>
      <t xml:space="preserve"> - Diplômes universitaires de technologie (DUT) délivrés en France métropolitaine et départements d’outre-mer. Ceux-ci peuvent avoir été préparés dans le cadre de la formation initiale, de la reprise d’étude, de l’apprentissage ou de la formation continue.</t>
    </r>
  </si>
  <si>
    <t xml:space="preserve">Pour en savoir plus</t>
  </si>
  <si>
    <r>
      <rPr>
        <sz val="8"/>
        <color rgb="FF000000"/>
        <rFont val="Arial"/>
        <family val="2"/>
      </rPr>
      <t xml:space="preserve">-</t>
    </r>
    <r>
      <rPr>
        <i val="true"/>
        <sz val="8"/>
        <rFont val="Arial"/>
        <family val="2"/>
      </rPr>
      <t xml:space="preserve">Note Flash </t>
    </r>
    <r>
      <rPr>
        <sz val="8"/>
        <rFont val="Arial"/>
        <family val="2"/>
      </rPr>
      <t xml:space="preserve">(ESR)</t>
    </r>
    <r>
      <rPr>
        <i val="true"/>
        <sz val="8"/>
        <rFont val="Arial"/>
        <family val="2"/>
      </rPr>
      <t xml:space="preserve"> </t>
    </r>
    <r>
      <rPr>
        <sz val="8"/>
        <rFont val="Arial"/>
        <family val="2"/>
      </rPr>
      <t xml:space="preserve">: 18.22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8.17 - Les diplômes universitaires de technologie [DUT]</t>
  </si>
  <si>
    <t xml:space="preserve">Secteur de la production</t>
  </si>
  <si>
    <t xml:space="preserve">Secteur des services</t>
  </si>
  <si>
    <t xml:space="preserve">Total</t>
  </si>
  <si>
    <t xml:space="preserve">► Champ : France métropolitaine + DOM.</t>
  </si>
  <si>
    <t xml:space="preserve">Source : MESRI-SIES / Système d’information SISE</t>
  </si>
  <si>
    <t xml:space="preserve">Part des femmes (%)</t>
  </si>
  <si>
    <t xml:space="preserve">Aide et assistance pour le monitoring et le maintien à domicile (1)</t>
  </si>
  <si>
    <t xml:space="preserve">Chimie</t>
  </si>
  <si>
    <t xml:space="preserve">Génie biologique</t>
  </si>
  <si>
    <t xml:space="preserve">Génie chimique - génie des procédés</t>
  </si>
  <si>
    <t xml:space="preserve">Génie civil</t>
  </si>
  <si>
    <t xml:space="preserve">Génie civil - construction durable (2)</t>
  </si>
  <si>
    <t xml:space="preserve">Génie du conditionnement et de l'emballage</t>
  </si>
  <si>
    <t xml:space="preserve">Packaging, emballage et conditionnement (3)</t>
  </si>
  <si>
    <t xml:space="preserve">Génie électrique et informatique industrielle</t>
  </si>
  <si>
    <t xml:space="preserve">Génie industriel et maintenance</t>
  </si>
  <si>
    <t xml:space="preserve">Génie mécanique et productique</t>
  </si>
  <si>
    <t xml:space="preserve">Génie thermique et énergie</t>
  </si>
  <si>
    <t xml:space="preserve">Hygiène, sécurité et environnement</t>
  </si>
  <si>
    <t xml:space="preserve">Mesures physiques</t>
  </si>
  <si>
    <t xml:space="preserve">Qualité, logistique industrielle et organisation</t>
  </si>
  <si>
    <t xml:space="preserve">Réseaux et télécommunications</t>
  </si>
  <si>
    <t xml:space="preserve">Science et génie des matériaux</t>
  </si>
  <si>
    <t xml:space="preserve">Ensemble secteur de la production</t>
  </si>
  <si>
    <t xml:space="preserve">Carrières juridiques</t>
  </si>
  <si>
    <t xml:space="preserve">Carrières sociales</t>
  </si>
  <si>
    <t xml:space="preserve">Gestion des entreprises et des administrations</t>
  </si>
  <si>
    <t xml:space="preserve">Gestion administrative et commerciale</t>
  </si>
  <si>
    <t xml:space="preserve">Gestion administrative et commerciale des organisations (4)</t>
  </si>
  <si>
    <t xml:space="preserve">Gestion, logistique et transport</t>
  </si>
  <si>
    <t xml:space="preserve">Information-communication</t>
  </si>
  <si>
    <t xml:space="preserve">Informatique</t>
  </si>
  <si>
    <t xml:space="preserve">Services et réseaux de communications</t>
  </si>
  <si>
    <t xml:space="preserve">Métiers du multimédia et de l'internet (5)</t>
  </si>
  <si>
    <t xml:space="preserve">Statistiques et informatique décisionnelle</t>
  </si>
  <si>
    <t xml:space="preserve">Techniques de commercialisation</t>
  </si>
  <si>
    <t xml:space="preserve">Ensemble secteur des services</t>
  </si>
  <si>
    <t xml:space="preserve">© SIES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La formation « Aide et assistance pour le monitoring et le maintien à domicile », mise en place en 2008-2009, n'existe plus à compter de la rentrée universitaire 2014 en tant que DUT.</t>
    </r>
  </si>
  <si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"Génie civil" avant 2013-2014.</t>
    </r>
  </si>
  <si>
    <r>
      <rPr>
        <b val="true"/>
        <sz val="8"/>
        <rFont val="Arial"/>
        <family val="2"/>
      </rPr>
      <t xml:space="preserve">3.</t>
    </r>
    <r>
      <rPr>
        <sz val="8"/>
        <rFont val="Arial"/>
        <family val="2"/>
      </rPr>
      <t xml:space="preserve"> "Génie du conditionnement et de l'emballage" avant 2013-2014.</t>
    </r>
  </si>
  <si>
    <r>
      <rPr>
        <b val="true"/>
        <sz val="8"/>
        <rFont val="Arial"/>
        <family val="2"/>
      </rPr>
      <t xml:space="preserve">4.</t>
    </r>
    <r>
      <rPr>
        <sz val="8"/>
        <rFont val="Arial"/>
        <family val="2"/>
      </rPr>
      <t xml:space="preserve"> "Gestion administrative et commerciale" avant 2013-2014.</t>
    </r>
  </si>
  <si>
    <r>
      <rPr>
        <b val="true"/>
        <sz val="8"/>
        <rFont val="Arial"/>
        <family val="2"/>
      </rPr>
      <t xml:space="preserve">5.</t>
    </r>
    <r>
      <rPr>
        <sz val="8"/>
        <rFont val="Arial"/>
        <family val="2"/>
      </rPr>
      <t xml:space="preserve"> "Services et réseaux de communications" avant 2013-2014.</t>
    </r>
  </si>
  <si>
    <r>
      <rPr>
        <b val="true"/>
        <i val="true"/>
        <sz val="8"/>
        <rFont val="Arial"/>
        <family val="2"/>
      </rPr>
      <t xml:space="preserve">Lecture :</t>
    </r>
    <r>
      <rPr>
        <i val="true"/>
        <sz val="8"/>
        <rFont val="Arial"/>
        <family val="2"/>
      </rPr>
      <t xml:space="preserve"> en 2017, 48 053 DUT ont été délivrés dont 42,1 % à des femmes.</t>
    </r>
  </si>
  <si>
    <t xml:space="preserve">Production</t>
  </si>
  <si>
    <t xml:space="preserve">Services</t>
  </si>
  <si>
    <t xml:space="preserve">Ensemble</t>
  </si>
  <si>
    <r>
      <rPr>
        <b val="true"/>
        <i val="true"/>
        <sz val="8"/>
        <rFont val="Arial"/>
        <family val="2"/>
      </rPr>
      <t xml:space="preserve">Lecture :</t>
    </r>
    <r>
      <rPr>
        <i val="true"/>
        <sz val="8"/>
        <rFont val="Arial"/>
        <family val="2"/>
      </rPr>
      <t xml:space="preserve"> En 2017, 26,1 % des diplômés d'un DUT du secteur de la production sont des femmes, elles représentent 42,1 % de l'ensemble des diplômés d'un DUT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#,##0"/>
    <numFmt numFmtId="173" formatCode="#,##0.0"/>
    <numFmt numFmtId="174" formatCode="0.0"/>
    <numFmt numFmtId="175" formatCode="0.0%"/>
    <numFmt numFmtId="176" formatCode="0"/>
  </numFmts>
  <fonts count="5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u val="single"/>
      <sz val="8"/>
      <color rgb="FF0000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6.75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9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3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7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6" fillId="0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7" fillId="0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2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xplanatory Text" xfId="53"/>
    <cellStyle name="formula" xfId="54"/>
    <cellStyle name="gap" xfId="55"/>
    <cellStyle name="Good 1" xfId="56"/>
    <cellStyle name="GreyBackground" xfId="57"/>
    <cellStyle name="Heading 1 1" xfId="58"/>
    <cellStyle name="Heading 2 1" xfId="59"/>
    <cellStyle name="Heading 3" xfId="60"/>
    <cellStyle name="Heading 4" xfId="61"/>
    <cellStyle name="Hyperlink 2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en hypertexte 2" xfId="69"/>
    <cellStyle name="Lien hypertexte 3" xfId="70"/>
    <cellStyle name="Linked Cell" xfId="71"/>
    <cellStyle name="Migliaia (0)_conti99" xfId="72"/>
    <cellStyle name="Neutral 1" xfId="73"/>
    <cellStyle name="Normaali_Y8_Fin02" xfId="74"/>
    <cellStyle name="Normal 2" xfId="75"/>
    <cellStyle name="Normal 2 2" xfId="76"/>
    <cellStyle name="Normal 2 3" xfId="77"/>
    <cellStyle name="Normal 2_TC_A1" xfId="78"/>
    <cellStyle name="Normal 3" xfId="79"/>
    <cellStyle name="Normal 3 2" xfId="80"/>
    <cellStyle name="Normal 4" xfId="81"/>
    <cellStyle name="Note 1" xfId="82"/>
    <cellStyle name="Output" xfId="83"/>
    <cellStyle name="Percent 2" xfId="84"/>
    <cellStyle name="Percent_1 SubOverv.USd" xfId="85"/>
    <cellStyle name="Prozent_SubCatperStud" xfId="86"/>
    <cellStyle name="row" xfId="87"/>
    <cellStyle name="Row-Col Headings" xfId="88"/>
    <cellStyle name="RowCodes" xfId="89"/>
    <cellStyle name="RowTitles-Col2" xfId="90"/>
    <cellStyle name="RowTitles-Detail" xfId="91"/>
    <cellStyle name="RowTitles_CENTRAL_GOVT" xfId="92"/>
    <cellStyle name="Standard_Info" xfId="93"/>
    <cellStyle name="temp" xfId="94"/>
    <cellStyle name="Title" xfId="95"/>
    <cellStyle name="title1" xfId="96"/>
    <cellStyle name="Warning Text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0215645790319"/>
          <c:y val="0.0221160834804278"/>
          <c:w val="0.981733195687084"/>
          <c:h val="0.917142560481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.17 Graphique 1'!$A$9</c:f>
              <c:strCache>
                <c:ptCount val="1"/>
                <c:pt idx="0">
                  <c:v>Secteur de la producti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7 Graphique 1'!$B$5:$R$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8.17 Graphique 1'!$B$9:$R$9</c:f>
              <c:numCache>
                <c:formatCode>General</c:formatCode>
                <c:ptCount val="17"/>
                <c:pt idx="0">
                  <c:v>20.139</c:v>
                </c:pt>
                <c:pt idx="1">
                  <c:v>20.101</c:v>
                </c:pt>
                <c:pt idx="2">
                  <c:v>19.535</c:v>
                </c:pt>
                <c:pt idx="3">
                  <c:v>18.881</c:v>
                </c:pt>
                <c:pt idx="4">
                  <c:v>18.237</c:v>
                </c:pt>
                <c:pt idx="5">
                  <c:v>19.05</c:v>
                </c:pt>
                <c:pt idx="6">
                  <c:v>18.436</c:v>
                </c:pt>
                <c:pt idx="7">
                  <c:v>18.88</c:v>
                </c:pt>
                <c:pt idx="8">
                  <c:v>19.404</c:v>
                </c:pt>
                <c:pt idx="9">
                  <c:v>18.619</c:v>
                </c:pt>
                <c:pt idx="10">
                  <c:v>18.592</c:v>
                </c:pt>
                <c:pt idx="11">
                  <c:v>18.924</c:v>
                </c:pt>
                <c:pt idx="12">
                  <c:v>18.218</c:v>
                </c:pt>
                <c:pt idx="13">
                  <c:v>18.617</c:v>
                </c:pt>
                <c:pt idx="14">
                  <c:v>18.787</c:v>
                </c:pt>
                <c:pt idx="15">
                  <c:v>19.056</c:v>
                </c:pt>
                <c:pt idx="16">
                  <c:v>19.382</c:v>
                </c:pt>
              </c:numCache>
            </c:numRef>
          </c:val>
        </c:ser>
        <c:ser>
          <c:idx val="1"/>
          <c:order val="1"/>
          <c:tx>
            <c:strRef>
              <c:f>'8.17 Graphique 1'!$A$10</c:f>
              <c:strCache>
                <c:ptCount val="1"/>
                <c:pt idx="0">
                  <c:v>Secteur des service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7 Graphique 1'!$B$5:$R$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8.17 Graphique 1'!$B$10:$R$10</c:f>
              <c:numCache>
                <c:formatCode>General</c:formatCode>
                <c:ptCount val="17"/>
                <c:pt idx="0">
                  <c:v>27.339</c:v>
                </c:pt>
                <c:pt idx="1">
                  <c:v>27.886</c:v>
                </c:pt>
                <c:pt idx="2">
                  <c:v>28.776</c:v>
                </c:pt>
                <c:pt idx="3">
                  <c:v>28.607</c:v>
                </c:pt>
                <c:pt idx="4">
                  <c:v>28.137</c:v>
                </c:pt>
                <c:pt idx="5">
                  <c:v>27.053</c:v>
                </c:pt>
                <c:pt idx="6">
                  <c:v>27.005</c:v>
                </c:pt>
                <c:pt idx="7">
                  <c:v>27.834</c:v>
                </c:pt>
                <c:pt idx="8">
                  <c:v>28.58</c:v>
                </c:pt>
                <c:pt idx="9">
                  <c:v>28.712</c:v>
                </c:pt>
                <c:pt idx="10">
                  <c:v>27.769</c:v>
                </c:pt>
                <c:pt idx="11">
                  <c:v>27.979</c:v>
                </c:pt>
                <c:pt idx="12">
                  <c:v>28.046</c:v>
                </c:pt>
                <c:pt idx="13">
                  <c:v>28.062</c:v>
                </c:pt>
                <c:pt idx="14">
                  <c:v>28.829</c:v>
                </c:pt>
                <c:pt idx="15">
                  <c:v>28.644</c:v>
                </c:pt>
                <c:pt idx="16">
                  <c:v>28.71</c:v>
                </c:pt>
              </c:numCache>
            </c:numRef>
          </c:val>
        </c:ser>
        <c:gapWidth val="150"/>
        <c:overlap val="100"/>
        <c:axId val="50066317"/>
        <c:axId val="43940211"/>
      </c:barChart>
      <c:lineChart>
        <c:grouping val="stacked"/>
        <c:varyColors val="0"/>
        <c:ser>
          <c:idx val="2"/>
          <c:order val="2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7 Graphique 1'!$B$5:$R$5</c:f>
              <c:strCache>
                <c:ptCount val="1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'8.17 Graphique 1'!$B$11:$R$11</c:f>
              <c:numCache>
                <c:formatCode>General</c:formatCode>
                <c:ptCount val="17"/>
                <c:pt idx="0">
                  <c:v>47.478</c:v>
                </c:pt>
                <c:pt idx="1">
                  <c:v>47.987</c:v>
                </c:pt>
                <c:pt idx="2">
                  <c:v>48.311</c:v>
                </c:pt>
                <c:pt idx="3">
                  <c:v>47.488</c:v>
                </c:pt>
                <c:pt idx="4">
                  <c:v>46.374</c:v>
                </c:pt>
                <c:pt idx="5">
                  <c:v>46.103</c:v>
                </c:pt>
                <c:pt idx="6">
                  <c:v>45.441</c:v>
                </c:pt>
                <c:pt idx="7">
                  <c:v>46.714</c:v>
                </c:pt>
                <c:pt idx="8">
                  <c:v>47.984</c:v>
                </c:pt>
                <c:pt idx="9">
                  <c:v>47.331</c:v>
                </c:pt>
                <c:pt idx="10">
                  <c:v>46.361</c:v>
                </c:pt>
                <c:pt idx="11">
                  <c:v>46.903</c:v>
                </c:pt>
                <c:pt idx="12">
                  <c:v>46.264</c:v>
                </c:pt>
                <c:pt idx="13">
                  <c:v>46.679</c:v>
                </c:pt>
                <c:pt idx="14">
                  <c:v>47.616</c:v>
                </c:pt>
                <c:pt idx="15">
                  <c:v>47.7</c:v>
                </c:pt>
                <c:pt idx="16">
                  <c:v>48.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66317"/>
        <c:axId val="43940211"/>
      </c:lineChart>
      <c:catAx>
        <c:axId val="50066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0211"/>
        <c:crossesAt val="0"/>
        <c:auto val="1"/>
        <c:lblAlgn val="ctr"/>
        <c:lblOffset val="100"/>
        <c:noMultiLvlLbl val="0"/>
      </c:catAx>
      <c:valAx>
        <c:axId val="4394021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6317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404651296168846"/>
          <c:y val="0.915273595680615"/>
          <c:w val="0.181090846524432"/>
          <c:h val="0.0439206728273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935984384822"/>
          <c:y val="0.0709591291846375"/>
          <c:w val="0.856982168260165"/>
          <c:h val="0.927089751489012"/>
        </c:manualLayout>
      </c:layout>
      <c:lineChart>
        <c:grouping val="standard"/>
        <c:varyColors val="0"/>
        <c:ser>
          <c:idx val="0"/>
          <c:order val="0"/>
          <c:tx>
            <c:strRef>
              <c:f>'8.17 Graphique 3'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7 Graphique 3'!$B$5:$Q$5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8.17 Graphique 3'!$B$5:$Q$5</c:f>
              <c:numCache>
                <c:formatCode>General</c:formatCod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17 Graphique 3'!$A$6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7 Graphique 3'!$B$5:$Q$5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8.17 Graphique 3'!$B$6:$Q$6</c:f>
              <c:numCache>
                <c:formatCode>General</c:formatCode>
                <c:ptCount val="16"/>
                <c:pt idx="0">
                  <c:v>22.2277498631909</c:v>
                </c:pt>
                <c:pt idx="1">
                  <c:v>22.9434348605068</c:v>
                </c:pt>
                <c:pt idx="2">
                  <c:v>22.4670303479689</c:v>
                </c:pt>
                <c:pt idx="3">
                  <c:v>22.8710862532215</c:v>
                </c:pt>
                <c:pt idx="4">
                  <c:v>22.3569553805774</c:v>
                </c:pt>
                <c:pt idx="5">
                  <c:v>22.5536992840095</c:v>
                </c:pt>
                <c:pt idx="6">
                  <c:v>23.8824152542373</c:v>
                </c:pt>
                <c:pt idx="7">
                  <c:v>25.0309214594929</c:v>
                </c:pt>
                <c:pt idx="8">
                  <c:v>26.5</c:v>
                </c:pt>
                <c:pt idx="9">
                  <c:v>26.7</c:v>
                </c:pt>
                <c:pt idx="10">
                  <c:v>26.2</c:v>
                </c:pt>
                <c:pt idx="11">
                  <c:v>25.9</c:v>
                </c:pt>
                <c:pt idx="12">
                  <c:v>25.8</c:v>
                </c:pt>
                <c:pt idx="13">
                  <c:v>25.5</c:v>
                </c:pt>
                <c:pt idx="14">
                  <c:v>25.7</c:v>
                </c:pt>
                <c:pt idx="15">
                  <c:v>2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.17 Graphique 3'!$A$7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7 Graphique 3'!$B$5:$Q$5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8.17 Graphique 3'!$B$7:$Q$7</c:f>
              <c:numCache>
                <c:formatCode>General</c:formatCode>
                <c:ptCount val="16"/>
                <c:pt idx="0">
                  <c:v>56.6930775646372</c:v>
                </c:pt>
                <c:pt idx="1">
                  <c:v>57.1713217044779</c:v>
                </c:pt>
                <c:pt idx="2">
                  <c:v>55.734442193553</c:v>
                </c:pt>
                <c:pt idx="3">
                  <c:v>54.7347797692475</c:v>
                </c:pt>
                <c:pt idx="4">
                  <c:v>54.8885521014305</c:v>
                </c:pt>
                <c:pt idx="5">
                  <c:v>54.571375671172</c:v>
                </c:pt>
                <c:pt idx="6">
                  <c:v>53.1148954516059</c:v>
                </c:pt>
                <c:pt idx="7">
                  <c:v>54.5381385584325</c:v>
                </c:pt>
                <c:pt idx="8">
                  <c:v>54.8</c:v>
                </c:pt>
                <c:pt idx="9">
                  <c:v>53.8</c:v>
                </c:pt>
                <c:pt idx="10">
                  <c:v>53.6</c:v>
                </c:pt>
                <c:pt idx="11">
                  <c:v>53.7</c:v>
                </c:pt>
                <c:pt idx="12">
                  <c:v>53.6</c:v>
                </c:pt>
                <c:pt idx="13">
                  <c:v>52.8</c:v>
                </c:pt>
                <c:pt idx="14">
                  <c:v>52.9</c:v>
                </c:pt>
                <c:pt idx="15">
                  <c:v>5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.17 Graphique 3'!$A$8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7 Graphique 3'!$B$5:$Q$5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8.17 Graphique 3'!$B$8:$Q$8</c:f>
              <c:numCache>
                <c:formatCode>General</c:formatCode>
                <c:ptCount val="16"/>
                <c:pt idx="0">
                  <c:v>42.5189762055773</c:v>
                </c:pt>
                <c:pt idx="1">
                  <c:v>43.2823729799344</c:v>
                </c:pt>
                <c:pt idx="2">
                  <c:v>42.3752605385172</c:v>
                </c:pt>
                <c:pt idx="3">
                  <c:v>42.0467695801218</c:v>
                </c:pt>
                <c:pt idx="4">
                  <c:v>41.4463267032514</c:v>
                </c:pt>
                <c:pt idx="5">
                  <c:v>41.5813912545939</c:v>
                </c:pt>
                <c:pt idx="6">
                  <c:v>41.3002526009333</c:v>
                </c:pt>
                <c:pt idx="7">
                  <c:v>42.6058686228743</c:v>
                </c:pt>
                <c:pt idx="8">
                  <c:v>43.7</c:v>
                </c:pt>
                <c:pt idx="9">
                  <c:v>42.9</c:v>
                </c:pt>
                <c:pt idx="10">
                  <c:v>42.5</c:v>
                </c:pt>
                <c:pt idx="11">
                  <c:v>42.8</c:v>
                </c:pt>
                <c:pt idx="12">
                  <c:v>42.5</c:v>
                </c:pt>
                <c:pt idx="13">
                  <c:v>42</c:v>
                </c:pt>
                <c:pt idx="14">
                  <c:v>42</c:v>
                </c:pt>
                <c:pt idx="15">
                  <c:v>4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52015"/>
        <c:axId val="62611939"/>
      </c:lineChart>
      <c:catAx>
        <c:axId val="46352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1939"/>
        <c:crossesAt val="0"/>
        <c:auto val="1"/>
        <c:lblAlgn val="ctr"/>
        <c:lblOffset val="100"/>
        <c:noMultiLvlLbl val="0"/>
      </c:catAx>
      <c:valAx>
        <c:axId val="6261193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75161279650643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2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600</xdr:colOff>
      <xdr:row>12</xdr:row>
      <xdr:rowOff>105120</xdr:rowOff>
    </xdr:from>
    <xdr:to>
      <xdr:col>15</xdr:col>
      <xdr:colOff>411120</xdr:colOff>
      <xdr:row>34</xdr:row>
      <xdr:rowOff>9720</xdr:rowOff>
    </xdr:to>
    <xdr:graphicFrame>
      <xdr:nvGraphicFramePr>
        <xdr:cNvPr id="0" name="Graphique 2"/>
        <xdr:cNvGraphicFramePr/>
      </xdr:nvGraphicFramePr>
      <xdr:xfrm>
        <a:off x="588600" y="2076840"/>
        <a:ext cx="125535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9960</xdr:colOff>
      <xdr:row>31</xdr:row>
      <xdr:rowOff>133560</xdr:rowOff>
    </xdr:from>
    <xdr:to>
      <xdr:col>15</xdr:col>
      <xdr:colOff>230400</xdr:colOff>
      <xdr:row>33</xdr:row>
      <xdr:rowOff>133200</xdr:rowOff>
    </xdr:to>
    <xdr:sp>
      <xdr:nvSpPr>
        <xdr:cNvPr id="1" name="ZoneTexte 1"/>
        <xdr:cNvSpPr/>
      </xdr:nvSpPr>
      <xdr:spPr>
        <a:xfrm>
          <a:off x="12331080" y="5181840"/>
          <a:ext cx="630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SI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10</xdr:row>
      <xdr:rowOff>57240</xdr:rowOff>
    </xdr:from>
    <xdr:to>
      <xdr:col>14</xdr:col>
      <xdr:colOff>73440</xdr:colOff>
      <xdr:row>32</xdr:row>
      <xdr:rowOff>209880</xdr:rowOff>
    </xdr:to>
    <xdr:graphicFrame>
      <xdr:nvGraphicFramePr>
        <xdr:cNvPr id="2" name="Graphique 1"/>
        <xdr:cNvGraphicFramePr/>
      </xdr:nvGraphicFramePr>
      <xdr:xfrm>
        <a:off x="133920" y="1657440"/>
        <a:ext cx="108813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6740662321765</cdr:x>
      <cdr:y>0.0709591291846375</cdr:y>
    </cdr:from>
    <cdr:to>
      <cdr:x>0.831739835246634</cdr:x>
      <cdr:y>0.189463955637708</cdr:y>
    </cdr:to>
    <cdr:sp>
      <cdr:nvSpPr>
        <cdr:cNvPr id="3" name="ZoneTexte 1"/>
        <cdr:cNvSpPr/>
      </cdr:nvSpPr>
      <cdr:spPr>
        <a:xfrm>
          <a:off x="8234640" y="248760"/>
          <a:ext cx="816120" cy="41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250603764846</cdr:x>
      <cdr:y>0.220271102895872</cdr:y>
    </cdr:from>
    <cdr:to>
      <cdr:x>0.828497700731134</cdr:x>
      <cdr:y>0.338775929348942</cdr:y>
    </cdr:to>
    <cdr:sp>
      <cdr:nvSpPr>
        <cdr:cNvPr id="4" name="ZoneTexte 1"/>
        <cdr:cNvSpPr/>
      </cdr:nvSpPr>
      <cdr:spPr>
        <a:xfrm>
          <a:off x="8188560" y="772200"/>
          <a:ext cx="826920" cy="41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Ensembl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1745128527475</cdr:x>
      <cdr:y>0.447217087697679</cdr:y>
    </cdr:from>
    <cdr:to>
      <cdr:x>0.826744301452344</cdr:x>
      <cdr:y>0.565516533169029</cdr:y>
    </cdr:to>
    <cdr:sp>
      <cdr:nvSpPr>
        <cdr:cNvPr id="5" name="ZoneTexte 1"/>
        <cdr:cNvSpPr/>
      </cdr:nvSpPr>
      <cdr:spPr>
        <a:xfrm>
          <a:off x="8180280" y="1567800"/>
          <a:ext cx="81612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oduc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253515069309</cdr:x>
      <cdr:y>0.883240911891559</cdr:y>
    </cdr:from>
    <cdr:to>
      <cdr:x>0.992490157805935</cdr:x>
      <cdr:y>0.978024234955843</cdr:y>
    </cdr:to>
    <cdr:sp>
      <cdr:nvSpPr>
        <cdr:cNvPr id="6" name="ZoneTexte 4"/>
        <cdr:cNvSpPr/>
      </cdr:nvSpPr>
      <cdr:spPr>
        <a:xfrm>
          <a:off x="10133640" y="3096360"/>
          <a:ext cx="666360" cy="33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© SI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8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8.1 Notice"/>
      <sheetName val="8.2 Notice"/>
      <sheetName val="8.3 Notice"/>
      <sheetName val="8.4 Notice"/>
      <sheetName val="8.5 Notice"/>
      <sheetName val="8.6 Notice"/>
      <sheetName val="8.7 Notice"/>
      <sheetName val="8.8 Notice"/>
      <sheetName val="8.9 Notice"/>
      <sheetName val="8.10 Notice"/>
      <sheetName val="8.11 Notice"/>
      <sheetName val="8.12 Notice"/>
      <sheetName val="8.13 Notice"/>
      <sheetName val="8.14 Notice"/>
      <sheetName val="8.15 Notice"/>
      <sheetName val="8.16 Notice"/>
      <sheetName val="8.17 Notice"/>
      <sheetName val="8.18 Notice"/>
      <sheetName val="8.19 Notice"/>
      <sheetName val="8.20 Notice"/>
      <sheetName val="8.21 Notice"/>
      <sheetName val="8.22 Notice"/>
      <sheetName val="8.23 Notice"/>
      <sheetName val="8.24 Notice"/>
      <sheetName val="8.26 Notice"/>
      <sheetName val="8.27 Notice"/>
      <sheetName val="8.28 Notice"/>
      <sheetName val="8.29 Notice"/>
      <sheetName val="8.30 Notice"/>
      <sheetName val="8.31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0" t="s">
        <v>7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1" t="s">
        <v>8</v>
      </c>
      <c r="B21" s="11"/>
      <c r="C21" s="11"/>
      <c r="D21" s="11"/>
      <c r="E21" s="11"/>
      <c r="F21" s="11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9</v>
      </c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 t="s">
        <v>10</v>
      </c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4" t="s">
        <v>11</v>
      </c>
    </row>
    <row r="30" customFormat="false" ht="12.75" hidden="false" customHeight="false" outlineLevel="0" collapsed="false">
      <c r="A30" s="12"/>
    </row>
    <row r="31" customFormat="false" ht="33.75" hidden="false" customHeight="false" outlineLevel="0" collapsed="false">
      <c r="A31" s="15" t="s">
        <v>12</v>
      </c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4" t="s">
        <v>13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16" t="s">
        <v>14</v>
      </c>
    </row>
    <row r="36" customFormat="false" ht="12.75" hidden="false" customHeight="false" outlineLevel="0" collapsed="false">
      <c r="A36" s="8"/>
    </row>
    <row r="37" customFormat="false" ht="22.5" hidden="false" customHeight="false" outlineLevel="0" collapsed="false">
      <c r="A37" s="17" t="s">
        <v>15</v>
      </c>
    </row>
    <row r="38" customFormat="false" ht="12.75" hidden="false" customHeight="false" outlineLevel="0" collapsed="false">
      <c r="A38" s="18"/>
    </row>
    <row r="39" customFormat="false" ht="12.75" hidden="false" customHeight="false" outlineLevel="0" collapsed="false">
      <c r="A39" s="9" t="s">
        <v>16</v>
      </c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9" t="s">
        <v>17</v>
      </c>
    </row>
    <row r="42" customFormat="false" ht="12.75" hidden="false" customHeight="false" outlineLevel="0" collapsed="false">
      <c r="A42" s="19" t="s">
        <v>18</v>
      </c>
    </row>
    <row r="43" customFormat="false" ht="12.75" hidden="false" customHeight="false" outlineLevel="0" collapsed="false">
      <c r="A43" s="19" t="s">
        <v>19</v>
      </c>
    </row>
    <row r="44" customFormat="false" ht="12.75" hidden="false" customHeight="false" outlineLevel="0" collapsed="false">
      <c r="A44" s="19" t="s">
        <v>20</v>
      </c>
    </row>
    <row r="45" customFormat="false" ht="12.75" hidden="false" customHeight="false" outlineLevel="0" collapsed="false">
      <c r="A45" s="19" t="s">
        <v>21</v>
      </c>
    </row>
    <row r="46" customFormat="false" ht="12.75" hidden="false" customHeight="false" outlineLevel="0" collapsed="false">
      <c r="A46" s="19" t="s">
        <v>22</v>
      </c>
    </row>
    <row r="47" customFormat="false" ht="12.75" hidden="false" customHeight="false" outlineLevel="0" collapsed="false">
      <c r="A47" s="19" t="s">
        <v>23</v>
      </c>
    </row>
    <row r="48" customFormat="false" ht="12.75" hidden="false" customHeight="false" outlineLevel="0" collapsed="false">
      <c r="A48" s="18"/>
    </row>
    <row r="49" customFormat="false" ht="67.5" hidden="false" customHeight="false" outlineLevel="0" collapsed="false">
      <c r="A49" s="20" t="s">
        <v>24</v>
      </c>
    </row>
    <row r="50" customFormat="false" ht="12.75" hidden="false" customHeight="false" outlineLevel="0" collapsed="false">
      <c r="A50" s="21" t="s">
        <v>25</v>
      </c>
    </row>
    <row r="51" customFormat="false" ht="12.75" hidden="false" customHeight="false" outlineLevel="0" collapsed="false">
      <c r="A51" s="22" t="s">
        <v>26</v>
      </c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</sheetData>
  <hyperlinks>
    <hyperlink ref="A8" r:id="rId1" display="http://www.education.gouv.fr/cid57096/reperes-et-references-statistiques.html"/>
    <hyperlink ref="A51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5" hidden="false" customHeight="false" outlineLevel="0" collapsed="false">
      <c r="A1" s="23" t="s">
        <v>27</v>
      </c>
    </row>
    <row r="2" customFormat="false" ht="12.75" hidden="false" customHeight="false" outlineLevel="0" collapsed="false">
      <c r="A2" s="24"/>
    </row>
    <row r="3" customFormat="false" ht="12.75" hidden="false" customHeight="false" outlineLevel="0" collapsed="false">
      <c r="A3" s="25" t="s">
        <v>6</v>
      </c>
    </row>
    <row r="5" customFormat="false" ht="12.75" hidden="false" customHeight="false" outlineLevel="0" collapsed="false">
      <c r="A5" s="26"/>
      <c r="B5" s="27" t="n">
        <v>2001</v>
      </c>
      <c r="C5" s="27" t="n">
        <v>2002</v>
      </c>
      <c r="D5" s="27" t="n">
        <v>2003</v>
      </c>
      <c r="E5" s="27" t="n">
        <v>2004</v>
      </c>
      <c r="F5" s="27" t="n">
        <v>2005</v>
      </c>
      <c r="G5" s="27" t="n">
        <v>2006</v>
      </c>
      <c r="H5" s="27" t="n">
        <v>2007</v>
      </c>
      <c r="I5" s="27" t="n">
        <v>2008</v>
      </c>
      <c r="J5" s="27" t="n">
        <v>2009</v>
      </c>
      <c r="K5" s="27" t="n">
        <v>2010</v>
      </c>
      <c r="L5" s="27" t="n">
        <v>2011</v>
      </c>
      <c r="M5" s="27" t="n">
        <v>2012</v>
      </c>
      <c r="N5" s="27" t="n">
        <v>2013</v>
      </c>
      <c r="O5" s="27" t="n">
        <v>2014</v>
      </c>
      <c r="P5" s="27" t="n">
        <v>2015</v>
      </c>
      <c r="Q5" s="27" t="n">
        <v>2016</v>
      </c>
      <c r="R5" s="27" t="n">
        <v>2017</v>
      </c>
    </row>
    <row r="6" customFormat="false" ht="12.75" hidden="false" customHeight="false" outlineLevel="0" collapsed="false">
      <c r="A6" s="28" t="s">
        <v>28</v>
      </c>
      <c r="B6" s="29" t="n">
        <v>20139</v>
      </c>
      <c r="C6" s="29" t="n">
        <v>20101</v>
      </c>
      <c r="D6" s="29" t="n">
        <v>19535</v>
      </c>
      <c r="E6" s="29" t="n">
        <v>18881</v>
      </c>
      <c r="F6" s="29" t="n">
        <v>18237</v>
      </c>
      <c r="G6" s="29" t="n">
        <v>19050</v>
      </c>
      <c r="H6" s="29" t="n">
        <v>18436</v>
      </c>
      <c r="I6" s="29" t="n">
        <v>18880</v>
      </c>
      <c r="J6" s="29" t="n">
        <v>19404</v>
      </c>
      <c r="K6" s="29" t="n">
        <v>18619</v>
      </c>
      <c r="L6" s="29" t="n">
        <v>18592</v>
      </c>
      <c r="M6" s="29" t="n">
        <v>18924</v>
      </c>
      <c r="N6" s="29" t="n">
        <v>18218</v>
      </c>
      <c r="O6" s="29" t="n">
        <v>18617</v>
      </c>
      <c r="P6" s="29" t="n">
        <v>18787</v>
      </c>
      <c r="Q6" s="30" t="n">
        <v>19056</v>
      </c>
      <c r="R6" s="30" t="n">
        <v>19382</v>
      </c>
    </row>
    <row r="7" customFormat="false" ht="12.75" hidden="false" customHeight="false" outlineLevel="0" collapsed="false">
      <c r="A7" s="28" t="s">
        <v>29</v>
      </c>
      <c r="B7" s="29" t="n">
        <v>27339</v>
      </c>
      <c r="C7" s="29" t="n">
        <v>27886</v>
      </c>
      <c r="D7" s="29" t="n">
        <v>28776</v>
      </c>
      <c r="E7" s="29" t="n">
        <v>28607</v>
      </c>
      <c r="F7" s="29" t="n">
        <v>28137</v>
      </c>
      <c r="G7" s="29" t="n">
        <v>27053</v>
      </c>
      <c r="H7" s="29" t="n">
        <v>27005</v>
      </c>
      <c r="I7" s="29" t="n">
        <v>27834</v>
      </c>
      <c r="J7" s="29" t="n">
        <v>28580</v>
      </c>
      <c r="K7" s="29" t="n">
        <v>28712</v>
      </c>
      <c r="L7" s="29" t="n">
        <v>27769</v>
      </c>
      <c r="M7" s="29" t="n">
        <v>27979</v>
      </c>
      <c r="N7" s="29" t="n">
        <v>28046</v>
      </c>
      <c r="O7" s="29" t="n">
        <v>28062</v>
      </c>
      <c r="P7" s="29" t="n">
        <v>28829</v>
      </c>
      <c r="Q7" s="30" t="n">
        <v>28644</v>
      </c>
      <c r="R7" s="30" t="n">
        <v>28710</v>
      </c>
    </row>
    <row r="8" customFormat="false" ht="12.7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customFormat="false" ht="12.75" hidden="false" customHeight="false" outlineLevel="0" collapsed="false">
      <c r="A9" s="28" t="s">
        <v>28</v>
      </c>
      <c r="B9" s="32" t="n">
        <f aca="false">B6/1000</f>
        <v>20.139</v>
      </c>
      <c r="C9" s="32" t="n">
        <f aca="false">C6/1000</f>
        <v>20.101</v>
      </c>
      <c r="D9" s="32" t="n">
        <f aca="false">D6/1000</f>
        <v>19.535</v>
      </c>
      <c r="E9" s="32" t="n">
        <f aca="false">E6/1000</f>
        <v>18.881</v>
      </c>
      <c r="F9" s="32" t="n">
        <f aca="false">F6/1000</f>
        <v>18.237</v>
      </c>
      <c r="G9" s="32" t="n">
        <f aca="false">G6/1000</f>
        <v>19.05</v>
      </c>
      <c r="H9" s="32" t="n">
        <f aca="false">H6/1000</f>
        <v>18.436</v>
      </c>
      <c r="I9" s="32" t="n">
        <f aca="false">I6/1000</f>
        <v>18.88</v>
      </c>
      <c r="J9" s="32" t="n">
        <f aca="false">J6/1000</f>
        <v>19.404</v>
      </c>
      <c r="K9" s="32" t="n">
        <f aca="false">K6/1000</f>
        <v>18.619</v>
      </c>
      <c r="L9" s="32" t="n">
        <f aca="false">L6/1000</f>
        <v>18.592</v>
      </c>
      <c r="M9" s="32" t="n">
        <f aca="false">M6/1000</f>
        <v>18.924</v>
      </c>
      <c r="N9" s="32" t="n">
        <f aca="false">N6/1000</f>
        <v>18.218</v>
      </c>
      <c r="O9" s="32" t="n">
        <f aca="false">O6/1000</f>
        <v>18.617</v>
      </c>
      <c r="P9" s="32" t="n">
        <f aca="false">P6/1000</f>
        <v>18.787</v>
      </c>
      <c r="Q9" s="32" t="n">
        <f aca="false">Q6/1000</f>
        <v>19.056</v>
      </c>
      <c r="R9" s="32" t="n">
        <f aca="false">R6/1000</f>
        <v>19.382</v>
      </c>
    </row>
    <row r="10" customFormat="false" ht="12.75" hidden="false" customHeight="false" outlineLevel="0" collapsed="false">
      <c r="A10" s="28" t="s">
        <v>29</v>
      </c>
      <c r="B10" s="32" t="n">
        <f aca="false">B7/1000</f>
        <v>27.339</v>
      </c>
      <c r="C10" s="32" t="n">
        <f aca="false">C7/1000</f>
        <v>27.886</v>
      </c>
      <c r="D10" s="32" t="n">
        <f aca="false">D7/1000</f>
        <v>28.776</v>
      </c>
      <c r="E10" s="32" t="n">
        <f aca="false">E7/1000</f>
        <v>28.607</v>
      </c>
      <c r="F10" s="32" t="n">
        <f aca="false">F7/1000</f>
        <v>28.137</v>
      </c>
      <c r="G10" s="32" t="n">
        <f aca="false">G7/1000</f>
        <v>27.053</v>
      </c>
      <c r="H10" s="32" t="n">
        <f aca="false">H7/1000</f>
        <v>27.005</v>
      </c>
      <c r="I10" s="32" t="n">
        <f aca="false">I7/1000</f>
        <v>27.834</v>
      </c>
      <c r="J10" s="32" t="n">
        <f aca="false">J7/1000</f>
        <v>28.58</v>
      </c>
      <c r="K10" s="32" t="n">
        <f aca="false">K7/1000</f>
        <v>28.712</v>
      </c>
      <c r="L10" s="32" t="n">
        <f aca="false">L7/1000</f>
        <v>27.769</v>
      </c>
      <c r="M10" s="32" t="n">
        <f aca="false">M7/1000</f>
        <v>27.979</v>
      </c>
      <c r="N10" s="32" t="n">
        <f aca="false">N7/1000</f>
        <v>28.046</v>
      </c>
      <c r="O10" s="32" t="n">
        <f aca="false">O7/1000</f>
        <v>28.062</v>
      </c>
      <c r="P10" s="32" t="n">
        <f aca="false">P7/1000</f>
        <v>28.829</v>
      </c>
      <c r="Q10" s="32" t="n">
        <f aca="false">Q7/1000</f>
        <v>28.644</v>
      </c>
      <c r="R10" s="32" t="n">
        <f aca="false">R7/1000</f>
        <v>28.71</v>
      </c>
    </row>
    <row r="11" customFormat="false" ht="12.75" hidden="false" customHeight="false" outlineLevel="0" collapsed="false">
      <c r="A11" s="33" t="s">
        <v>30</v>
      </c>
      <c r="B11" s="27" t="n">
        <f aca="false">B10+B9</f>
        <v>47.478</v>
      </c>
      <c r="C11" s="27" t="n">
        <f aca="false">C10+C9</f>
        <v>47.987</v>
      </c>
      <c r="D11" s="27" t="n">
        <f aca="false">D10+D9</f>
        <v>48.311</v>
      </c>
      <c r="E11" s="27" t="n">
        <f aca="false">E10+E9</f>
        <v>47.488</v>
      </c>
      <c r="F11" s="27" t="n">
        <f aca="false">F10+F9</f>
        <v>46.374</v>
      </c>
      <c r="G11" s="27" t="n">
        <f aca="false">G10+G9</f>
        <v>46.103</v>
      </c>
      <c r="H11" s="27" t="n">
        <f aca="false">H10+H9</f>
        <v>45.441</v>
      </c>
      <c r="I11" s="27" t="n">
        <f aca="false">I10+I9</f>
        <v>46.714</v>
      </c>
      <c r="J11" s="27" t="n">
        <f aca="false">J10+J9</f>
        <v>47.984</v>
      </c>
      <c r="K11" s="27" t="n">
        <f aca="false">K10+K9</f>
        <v>47.331</v>
      </c>
      <c r="L11" s="27" t="n">
        <f aca="false">L10+L9</f>
        <v>46.361</v>
      </c>
      <c r="M11" s="27" t="n">
        <f aca="false">M10+M9</f>
        <v>46.903</v>
      </c>
      <c r="N11" s="27" t="n">
        <f aca="false">N10+N9</f>
        <v>46.264</v>
      </c>
      <c r="O11" s="27" t="n">
        <f aca="false">O10+O9</f>
        <v>46.679</v>
      </c>
      <c r="P11" s="27" t="n">
        <f aca="false">P10+P9</f>
        <v>47.616</v>
      </c>
      <c r="Q11" s="27" t="n">
        <f aca="false">Q10+Q9</f>
        <v>47.7</v>
      </c>
      <c r="R11" s="27" t="n">
        <f aca="false">R10+R9</f>
        <v>48.092</v>
      </c>
    </row>
    <row r="37" customFormat="false" ht="12.75" hidden="false" customHeight="false" outlineLevel="0" collapsed="false">
      <c r="A37" s="34" t="s">
        <v>31</v>
      </c>
      <c r="B37" s="24"/>
      <c r="C37" s="24"/>
      <c r="D37" s="24"/>
      <c r="E37" s="24"/>
      <c r="F37" s="24"/>
      <c r="G37" s="24"/>
    </row>
    <row r="38" customFormat="false" ht="12.75" hidden="false" customHeight="false" outlineLevel="0" collapsed="false">
      <c r="A38" s="35" t="s">
        <v>32</v>
      </c>
      <c r="B38" s="24"/>
      <c r="C38" s="24"/>
      <c r="D38" s="24"/>
      <c r="E38" s="24"/>
      <c r="F38" s="24"/>
      <c r="G3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24" width="45.7"/>
    <col collapsed="false" customWidth="true" hidden="false" outlineLevel="0" max="2" min="2" style="24" width="5.7"/>
    <col collapsed="false" customWidth="true" hidden="false" outlineLevel="0" max="3" min="3" style="24" width="7.13"/>
    <col collapsed="false" customWidth="true" hidden="false" outlineLevel="0" max="5" min="4" style="24" width="6.42"/>
    <col collapsed="false" customWidth="true" hidden="false" outlineLevel="0" max="7" min="6" style="24" width="7.13"/>
    <col collapsed="false" customWidth="true" hidden="false" outlineLevel="0" max="10" min="8" style="36" width="7.13"/>
    <col collapsed="false" customWidth="false" hidden="false" outlineLevel="0" max="257" min="11" style="24" width="11.42"/>
  </cols>
  <sheetData>
    <row r="1" customFormat="false" ht="15" hidden="false" customHeight="false" outlineLevel="0" collapsed="false">
      <c r="A1" s="23" t="s">
        <v>27</v>
      </c>
      <c r="B1" s="23"/>
      <c r="C1" s="23"/>
    </row>
    <row r="3" customFormat="false" ht="12" hidden="false" customHeight="false" outlineLevel="0" collapsed="false">
      <c r="A3" s="25" t="s">
        <v>7</v>
      </c>
    </row>
    <row r="5" s="41" customFormat="true" ht="12.75" hidden="false" customHeight="false" outlineLevel="0" collapsed="false">
      <c r="A5" s="37"/>
      <c r="B5" s="38" t="n">
        <v>2011</v>
      </c>
      <c r="C5" s="38"/>
      <c r="D5" s="39" t="n">
        <v>2012</v>
      </c>
      <c r="E5" s="39" t="n">
        <v>2013</v>
      </c>
      <c r="F5" s="38" t="n">
        <v>2014</v>
      </c>
      <c r="G5" s="38" t="n">
        <v>2015</v>
      </c>
      <c r="H5" s="38" t="n">
        <v>2016</v>
      </c>
      <c r="I5" s="40" t="n">
        <v>2017</v>
      </c>
      <c r="J5" s="40"/>
    </row>
    <row r="6" s="45" customFormat="true" ht="36.75" hidden="false" customHeight="false" outlineLevel="0" collapsed="false">
      <c r="A6" s="42"/>
      <c r="B6" s="43" t="s">
        <v>30</v>
      </c>
      <c r="C6" s="44" t="s">
        <v>33</v>
      </c>
      <c r="D6" s="43" t="s">
        <v>30</v>
      </c>
      <c r="E6" s="43" t="s">
        <v>30</v>
      </c>
      <c r="F6" s="43" t="s">
        <v>30</v>
      </c>
      <c r="G6" s="43" t="s">
        <v>30</v>
      </c>
      <c r="H6" s="43" t="s">
        <v>30</v>
      </c>
      <c r="I6" s="43" t="s">
        <v>30</v>
      </c>
      <c r="J6" s="44" t="s">
        <v>33</v>
      </c>
    </row>
    <row r="7" s="45" customFormat="true" ht="11.25" hidden="false" customHeight="false" outlineLevel="0" collapsed="false">
      <c r="A7" s="46" t="s">
        <v>34</v>
      </c>
      <c r="B7" s="47" t="n">
        <v>19</v>
      </c>
      <c r="C7" s="48" t="n">
        <v>84.2105263157895</v>
      </c>
      <c r="D7" s="47" t="n">
        <v>22</v>
      </c>
      <c r="E7" s="49" t="n">
        <v>29</v>
      </c>
      <c r="F7" s="45" t="n">
        <v>18</v>
      </c>
      <c r="G7" s="50"/>
      <c r="H7" s="51"/>
      <c r="I7" s="51"/>
      <c r="J7" s="52"/>
    </row>
    <row r="8" s="45" customFormat="true" ht="11.25" hidden="false" customHeight="false" outlineLevel="0" collapsed="false">
      <c r="A8" s="53" t="s">
        <v>35</v>
      </c>
      <c r="B8" s="47" t="n">
        <v>1387</v>
      </c>
      <c r="C8" s="48" t="n">
        <v>57.2458543619322</v>
      </c>
      <c r="D8" s="47" t="n">
        <v>1369</v>
      </c>
      <c r="E8" s="49" t="n">
        <v>1343</v>
      </c>
      <c r="F8" s="45" t="n">
        <v>1394</v>
      </c>
      <c r="G8" s="50" t="n">
        <v>1303</v>
      </c>
      <c r="H8" s="51" t="n">
        <v>1269</v>
      </c>
      <c r="I8" s="51" t="n">
        <v>1362</v>
      </c>
      <c r="J8" s="52" t="n">
        <v>59.1776798825257</v>
      </c>
    </row>
    <row r="9" s="45" customFormat="true" ht="11.25" hidden="false" customHeight="false" outlineLevel="0" collapsed="false">
      <c r="A9" s="53" t="s">
        <v>36</v>
      </c>
      <c r="B9" s="47" t="n">
        <v>2836</v>
      </c>
      <c r="C9" s="48" t="n">
        <v>67.7009873060649</v>
      </c>
      <c r="D9" s="47" t="n">
        <v>2912</v>
      </c>
      <c r="E9" s="49" t="n">
        <v>2791</v>
      </c>
      <c r="F9" s="45" t="n">
        <v>2815</v>
      </c>
      <c r="G9" s="50" t="n">
        <v>2938</v>
      </c>
      <c r="H9" s="51" t="n">
        <v>2920</v>
      </c>
      <c r="I9" s="51" t="n">
        <v>2958</v>
      </c>
      <c r="J9" s="52" t="n">
        <v>67.3089925625423</v>
      </c>
    </row>
    <row r="10" s="45" customFormat="true" ht="11.25" hidden="false" customHeight="false" outlineLevel="0" collapsed="false">
      <c r="A10" s="53" t="s">
        <v>37</v>
      </c>
      <c r="B10" s="47" t="n">
        <v>466</v>
      </c>
      <c r="C10" s="48" t="n">
        <v>46.9957081545064</v>
      </c>
      <c r="D10" s="47" t="n">
        <v>466</v>
      </c>
      <c r="E10" s="49" t="n">
        <v>477</v>
      </c>
      <c r="F10" s="45" t="n">
        <v>440</v>
      </c>
      <c r="G10" s="50" t="n">
        <v>412</v>
      </c>
      <c r="H10" s="51" t="n">
        <v>440</v>
      </c>
      <c r="I10" s="51" t="n">
        <v>454</v>
      </c>
      <c r="J10" s="52" t="n">
        <v>44.4933920704846</v>
      </c>
    </row>
    <row r="11" s="45" customFormat="true" ht="11.25" hidden="false" customHeight="false" outlineLevel="0" collapsed="false">
      <c r="A11" s="53" t="s">
        <v>38</v>
      </c>
      <c r="B11" s="47" t="n">
        <v>1741</v>
      </c>
      <c r="C11" s="48" t="n">
        <v>14.4744399770247</v>
      </c>
      <c r="D11" s="47" t="n">
        <v>2072</v>
      </c>
      <c r="E11" s="49" t="n">
        <v>1875</v>
      </c>
      <c r="F11" s="45" t="n">
        <v>1902</v>
      </c>
      <c r="G11" s="50" t="n">
        <v>11</v>
      </c>
      <c r="H11" s="51"/>
      <c r="I11" s="51"/>
      <c r="J11" s="52" t="n">
        <v>0</v>
      </c>
    </row>
    <row r="12" s="45" customFormat="true" ht="11.25" hidden="false" customHeight="false" outlineLevel="0" collapsed="false">
      <c r="A12" s="53" t="s">
        <v>39</v>
      </c>
      <c r="B12" s="47"/>
      <c r="C12" s="48"/>
      <c r="D12" s="47"/>
      <c r="E12" s="49"/>
      <c r="F12" s="45" t="n">
        <v>167</v>
      </c>
      <c r="G12" s="50" t="n">
        <v>1945</v>
      </c>
      <c r="H12" s="51" t="n">
        <v>1972</v>
      </c>
      <c r="I12" s="51" t="n">
        <v>1900</v>
      </c>
      <c r="J12" s="52" t="n">
        <v>18.6842105263158</v>
      </c>
    </row>
    <row r="13" s="45" customFormat="true" ht="11.25" hidden="false" customHeight="false" outlineLevel="0" collapsed="false">
      <c r="A13" s="53" t="s">
        <v>40</v>
      </c>
      <c r="B13" s="47" t="n">
        <v>117</v>
      </c>
      <c r="C13" s="48" t="n">
        <v>49.5726495726496</v>
      </c>
      <c r="D13" s="47" t="n">
        <v>129</v>
      </c>
      <c r="E13" s="49" t="n">
        <v>105</v>
      </c>
      <c r="F13" s="45" t="n">
        <v>114</v>
      </c>
      <c r="G13" s="50"/>
      <c r="H13" s="51"/>
      <c r="I13" s="51"/>
      <c r="J13" s="52"/>
    </row>
    <row r="14" s="45" customFormat="true" ht="11.25" hidden="false" customHeight="false" outlineLevel="0" collapsed="false">
      <c r="A14" s="53" t="s">
        <v>41</v>
      </c>
      <c r="B14" s="47"/>
      <c r="C14" s="48"/>
      <c r="D14" s="47"/>
      <c r="E14" s="49"/>
      <c r="G14" s="50" t="n">
        <v>120</v>
      </c>
      <c r="H14" s="51" t="n">
        <v>158</v>
      </c>
      <c r="I14" s="51" t="n">
        <v>160</v>
      </c>
      <c r="J14" s="52" t="n">
        <v>63.75</v>
      </c>
      <c r="L14" s="51"/>
      <c r="M14" s="52"/>
    </row>
    <row r="15" s="45" customFormat="true" ht="11.25" hidden="false" customHeight="false" outlineLevel="0" collapsed="false">
      <c r="A15" s="53" t="s">
        <v>42</v>
      </c>
      <c r="B15" s="47" t="n">
        <v>2790</v>
      </c>
      <c r="C15" s="48" t="n">
        <v>7.59856630824373</v>
      </c>
      <c r="D15" s="47" t="n">
        <v>2955</v>
      </c>
      <c r="E15" s="49" t="n">
        <v>2818</v>
      </c>
      <c r="F15" s="45" t="n">
        <v>2967</v>
      </c>
      <c r="G15" s="50" t="n">
        <v>2827</v>
      </c>
      <c r="H15" s="51" t="n">
        <v>2775</v>
      </c>
      <c r="I15" s="54" t="n">
        <v>2995</v>
      </c>
      <c r="J15" s="52" t="n">
        <v>7.04507512520868</v>
      </c>
    </row>
    <row r="16" s="45" customFormat="true" ht="11.25" hidden="false" customHeight="false" outlineLevel="0" collapsed="false">
      <c r="A16" s="53" t="s">
        <v>43</v>
      </c>
      <c r="B16" s="47" t="n">
        <v>706</v>
      </c>
      <c r="C16" s="48" t="n">
        <v>9.20679886685552</v>
      </c>
      <c r="D16" s="47" t="n">
        <v>691</v>
      </c>
      <c r="E16" s="49" t="n">
        <v>652</v>
      </c>
      <c r="F16" s="45" t="n">
        <v>687</v>
      </c>
      <c r="G16" s="50" t="n">
        <v>728</v>
      </c>
      <c r="H16" s="51" t="n">
        <v>732</v>
      </c>
      <c r="I16" s="54" t="n">
        <v>779</v>
      </c>
      <c r="J16" s="52" t="n">
        <v>8.6007702182285</v>
      </c>
    </row>
    <row r="17" s="45" customFormat="true" ht="11.25" hidden="false" customHeight="false" outlineLevel="0" collapsed="false">
      <c r="A17" s="53" t="s">
        <v>44</v>
      </c>
      <c r="B17" s="47" t="n">
        <v>2655</v>
      </c>
      <c r="C17" s="48" t="n">
        <v>8.85122410546139</v>
      </c>
      <c r="D17" s="47" t="n">
        <v>2592</v>
      </c>
      <c r="E17" s="49" t="n">
        <v>2649</v>
      </c>
      <c r="F17" s="45" t="n">
        <v>2602</v>
      </c>
      <c r="G17" s="50" t="n">
        <v>2801</v>
      </c>
      <c r="H17" s="51" t="n">
        <v>2930</v>
      </c>
      <c r="I17" s="54" t="n">
        <v>3028</v>
      </c>
      <c r="J17" s="52" t="n">
        <v>8.22324966974901</v>
      </c>
    </row>
    <row r="18" s="45" customFormat="true" ht="11.25" hidden="false" customHeight="false" outlineLevel="0" collapsed="false">
      <c r="A18" s="53" t="s">
        <v>45</v>
      </c>
      <c r="B18" s="47" t="n">
        <v>984</v>
      </c>
      <c r="C18" s="48" t="n">
        <v>9.95934959349594</v>
      </c>
      <c r="D18" s="47" t="n">
        <v>922</v>
      </c>
      <c r="E18" s="49" t="n">
        <v>818</v>
      </c>
      <c r="F18" s="45" t="n">
        <v>822</v>
      </c>
      <c r="G18" s="50" t="n">
        <v>814</v>
      </c>
      <c r="H18" s="51" t="n">
        <v>768</v>
      </c>
      <c r="I18" s="54" t="n">
        <v>775</v>
      </c>
      <c r="J18" s="52" t="n">
        <v>10.7096774193548</v>
      </c>
    </row>
    <row r="19" s="45" customFormat="true" ht="11.25" hidden="false" customHeight="false" outlineLevel="0" collapsed="false">
      <c r="A19" s="53" t="s">
        <v>46</v>
      </c>
      <c r="B19" s="47" t="n">
        <v>768</v>
      </c>
      <c r="C19" s="48" t="n">
        <v>34.765625</v>
      </c>
      <c r="D19" s="47" t="n">
        <v>801</v>
      </c>
      <c r="E19" s="49" t="n">
        <v>780</v>
      </c>
      <c r="F19" s="45" t="n">
        <v>767</v>
      </c>
      <c r="G19" s="50" t="n">
        <v>764</v>
      </c>
      <c r="H19" s="51" t="n">
        <v>781</v>
      </c>
      <c r="I19" s="54" t="n">
        <v>702</v>
      </c>
      <c r="J19" s="52" t="n">
        <v>26.6381766381766</v>
      </c>
    </row>
    <row r="20" s="45" customFormat="true" ht="11.25" hidden="false" customHeight="false" outlineLevel="0" collapsed="false">
      <c r="A20" s="53" t="s">
        <v>47</v>
      </c>
      <c r="B20" s="47" t="n">
        <v>1797</v>
      </c>
      <c r="C20" s="48" t="n">
        <v>21.3132999443517</v>
      </c>
      <c r="D20" s="47" t="n">
        <v>1830</v>
      </c>
      <c r="E20" s="49" t="n">
        <v>1737</v>
      </c>
      <c r="F20" s="45" t="n">
        <v>1744</v>
      </c>
      <c r="G20" s="50" t="n">
        <v>1793</v>
      </c>
      <c r="H20" s="51" t="n">
        <v>1840</v>
      </c>
      <c r="I20" s="54" t="n">
        <v>1796</v>
      </c>
      <c r="J20" s="52" t="n">
        <v>19.7104677060134</v>
      </c>
    </row>
    <row r="21" s="45" customFormat="true" ht="11.25" hidden="false" customHeight="false" outlineLevel="0" collapsed="false">
      <c r="A21" s="53" t="s">
        <v>48</v>
      </c>
      <c r="B21" s="47" t="n">
        <v>847</v>
      </c>
      <c r="C21" s="48" t="n">
        <v>30.1062573789847</v>
      </c>
      <c r="D21" s="47" t="n">
        <v>743</v>
      </c>
      <c r="E21" s="49" t="n">
        <v>759</v>
      </c>
      <c r="F21" s="45" t="n">
        <v>812</v>
      </c>
      <c r="G21" s="50" t="n">
        <v>836</v>
      </c>
      <c r="H21" s="51" t="n">
        <v>849</v>
      </c>
      <c r="I21" s="51" t="n">
        <v>895</v>
      </c>
      <c r="J21" s="52" t="n">
        <v>30.6145251396648</v>
      </c>
    </row>
    <row r="22" s="45" customFormat="true" ht="11.25" hidden="false" customHeight="false" outlineLevel="0" collapsed="false">
      <c r="A22" s="53" t="s">
        <v>49</v>
      </c>
      <c r="B22" s="47" t="n">
        <v>1078</v>
      </c>
      <c r="C22" s="48" t="n">
        <v>11.1317254174397</v>
      </c>
      <c r="D22" s="47" t="n">
        <v>1043</v>
      </c>
      <c r="E22" s="49" t="n">
        <v>961</v>
      </c>
      <c r="F22" s="45" t="n">
        <v>997</v>
      </c>
      <c r="G22" s="50" t="n">
        <v>1090</v>
      </c>
      <c r="H22" s="51" t="n">
        <v>1165</v>
      </c>
      <c r="I22" s="51" t="n">
        <v>1144</v>
      </c>
      <c r="J22" s="52" t="n">
        <v>8.65384615384615</v>
      </c>
    </row>
    <row r="23" s="45" customFormat="true" ht="11.25" hidden="false" customHeight="false" outlineLevel="0" collapsed="false">
      <c r="A23" s="53" t="s">
        <v>50</v>
      </c>
      <c r="B23" s="47" t="n">
        <v>401</v>
      </c>
      <c r="C23" s="48" t="n">
        <v>16.2094763092269</v>
      </c>
      <c r="D23" s="47" t="n">
        <v>377</v>
      </c>
      <c r="E23" s="49" t="n">
        <v>424</v>
      </c>
      <c r="F23" s="45" t="n">
        <v>369</v>
      </c>
      <c r="G23" s="50" t="n">
        <v>405</v>
      </c>
      <c r="H23" s="51" t="n">
        <v>457</v>
      </c>
      <c r="I23" s="51" t="n">
        <v>434</v>
      </c>
      <c r="J23" s="52" t="n">
        <v>19.3548387096774</v>
      </c>
    </row>
    <row r="24" s="45" customFormat="true" ht="11.25" hidden="false" customHeight="false" outlineLevel="0" collapsed="false">
      <c r="A24" s="55" t="s">
        <v>51</v>
      </c>
      <c r="B24" s="56" t="n">
        <v>18592</v>
      </c>
      <c r="C24" s="57" t="n">
        <v>26.6727624784854</v>
      </c>
      <c r="D24" s="56" t="n">
        <v>18924</v>
      </c>
      <c r="E24" s="56" t="n">
        <v>18218</v>
      </c>
      <c r="F24" s="56" t="n">
        <v>18617</v>
      </c>
      <c r="G24" s="56" t="n">
        <v>18787</v>
      </c>
      <c r="H24" s="58" t="n">
        <v>19056</v>
      </c>
      <c r="I24" s="58" t="n">
        <v>19382</v>
      </c>
      <c r="J24" s="59" t="n">
        <v>26.127334640388</v>
      </c>
    </row>
    <row r="25" s="45" customFormat="true" ht="11.25" hidden="false" customHeight="false" outlineLevel="0" collapsed="false">
      <c r="A25" s="53" t="s">
        <v>52</v>
      </c>
      <c r="B25" s="47" t="n">
        <v>851</v>
      </c>
      <c r="C25" s="48" t="n">
        <v>79.0834312573443</v>
      </c>
      <c r="D25" s="47" t="n">
        <v>861</v>
      </c>
      <c r="E25" s="49" t="n">
        <v>916</v>
      </c>
      <c r="F25" s="45" t="n">
        <v>982</v>
      </c>
      <c r="G25" s="50" t="n">
        <v>1004</v>
      </c>
      <c r="H25" s="51" t="n">
        <v>978</v>
      </c>
      <c r="I25" s="51" t="n">
        <v>924</v>
      </c>
      <c r="J25" s="52" t="n">
        <v>81.0606060606061</v>
      </c>
    </row>
    <row r="26" s="45" customFormat="true" ht="11.25" hidden="false" customHeight="false" outlineLevel="0" collapsed="false">
      <c r="A26" s="53" t="s">
        <v>53</v>
      </c>
      <c r="B26" s="47" t="n">
        <v>1336</v>
      </c>
      <c r="C26" s="48" t="n">
        <v>79.8652694610778</v>
      </c>
      <c r="D26" s="47" t="n">
        <v>1461</v>
      </c>
      <c r="E26" s="49" t="n">
        <v>1461</v>
      </c>
      <c r="F26" s="45" t="n">
        <v>1474</v>
      </c>
      <c r="G26" s="50" t="n">
        <v>1455</v>
      </c>
      <c r="H26" s="51" t="n">
        <v>1395</v>
      </c>
      <c r="I26" s="51" t="n">
        <v>1436</v>
      </c>
      <c r="J26" s="52" t="n">
        <v>80.08356545961</v>
      </c>
    </row>
    <row r="27" s="31" customFormat="true" ht="11.25" hidden="false" customHeight="false" outlineLevel="0" collapsed="false">
      <c r="A27" s="53" t="s">
        <v>54</v>
      </c>
      <c r="B27" s="60" t="n">
        <v>8133</v>
      </c>
      <c r="C27" s="48" t="n">
        <v>59.4368621664822</v>
      </c>
      <c r="D27" s="60" t="n">
        <v>8249</v>
      </c>
      <c r="E27" s="61" t="n">
        <v>8229</v>
      </c>
      <c r="F27" s="31" t="n">
        <v>8198</v>
      </c>
      <c r="G27" s="62" t="n">
        <v>8544</v>
      </c>
      <c r="H27" s="54" t="n">
        <v>8386</v>
      </c>
      <c r="I27" s="54" t="n">
        <v>8337</v>
      </c>
      <c r="J27" s="52" t="n">
        <v>59.2899124385271</v>
      </c>
    </row>
    <row r="28" s="31" customFormat="true" ht="11.25" hidden="false" customHeight="false" outlineLevel="0" collapsed="false">
      <c r="A28" s="53" t="s">
        <v>55</v>
      </c>
      <c r="B28" s="60" t="n">
        <v>739</v>
      </c>
      <c r="C28" s="48" t="n">
        <v>68.6062246278755</v>
      </c>
      <c r="D28" s="60" t="n">
        <v>819</v>
      </c>
      <c r="E28" s="61" t="n">
        <v>838</v>
      </c>
      <c r="F28" s="31" t="n">
        <v>708</v>
      </c>
      <c r="G28" s="62"/>
      <c r="H28" s="54"/>
      <c r="I28" s="54"/>
      <c r="J28" s="52"/>
    </row>
    <row r="29" s="31" customFormat="true" ht="11.25" hidden="false" customHeight="false" outlineLevel="0" collapsed="false">
      <c r="A29" s="53" t="s">
        <v>56</v>
      </c>
      <c r="B29" s="60"/>
      <c r="C29" s="48"/>
      <c r="D29" s="60"/>
      <c r="E29" s="61"/>
      <c r="F29" s="31" t="n">
        <v>209</v>
      </c>
      <c r="G29" s="62" t="n">
        <v>919</v>
      </c>
      <c r="H29" s="54" t="n">
        <v>899</v>
      </c>
      <c r="I29" s="54" t="n">
        <v>934</v>
      </c>
      <c r="J29" s="52" t="n">
        <v>66.5952890792291</v>
      </c>
    </row>
    <row r="30" s="45" customFormat="true" ht="11.25" hidden="false" customHeight="false" outlineLevel="0" collapsed="false">
      <c r="A30" s="53" t="s">
        <v>57</v>
      </c>
      <c r="B30" s="47" t="n">
        <v>1182</v>
      </c>
      <c r="C30" s="48" t="n">
        <v>37.3942470389171</v>
      </c>
      <c r="D30" s="47" t="n">
        <v>1056</v>
      </c>
      <c r="E30" s="49" t="n">
        <v>1020</v>
      </c>
      <c r="F30" s="45" t="n">
        <v>1082</v>
      </c>
      <c r="G30" s="50" t="n">
        <v>1121</v>
      </c>
      <c r="H30" s="51" t="n">
        <v>1084</v>
      </c>
      <c r="I30" s="51" t="n">
        <v>1079</v>
      </c>
      <c r="J30" s="52" t="n">
        <v>29.4717330861909</v>
      </c>
    </row>
    <row r="31" s="45" customFormat="true" ht="11.25" hidden="false" customHeight="false" outlineLevel="0" collapsed="false">
      <c r="A31" s="53" t="s">
        <v>58</v>
      </c>
      <c r="B31" s="47" t="n">
        <v>1919</v>
      </c>
      <c r="C31" s="48" t="n">
        <v>81.6050026055237</v>
      </c>
      <c r="D31" s="47" t="n">
        <v>1932</v>
      </c>
      <c r="E31" s="49" t="n">
        <v>1894</v>
      </c>
      <c r="F31" s="45" t="n">
        <v>1794</v>
      </c>
      <c r="G31" s="50" t="n">
        <v>1849</v>
      </c>
      <c r="H31" s="51" t="n">
        <v>1836</v>
      </c>
      <c r="I31" s="51" t="n">
        <v>1825</v>
      </c>
      <c r="J31" s="52" t="n">
        <v>77.2054794520548</v>
      </c>
    </row>
    <row r="32" s="45" customFormat="true" ht="11.25" hidden="false" customHeight="false" outlineLevel="0" collapsed="false">
      <c r="A32" s="53" t="s">
        <v>59</v>
      </c>
      <c r="B32" s="47" t="n">
        <v>3064</v>
      </c>
      <c r="C32" s="48" t="n">
        <v>8.42036553524804</v>
      </c>
      <c r="D32" s="47" t="n">
        <v>3069</v>
      </c>
      <c r="E32" s="49" t="n">
        <v>3221</v>
      </c>
      <c r="F32" s="45" t="n">
        <v>3094</v>
      </c>
      <c r="G32" s="50" t="n">
        <v>3492</v>
      </c>
      <c r="H32" s="51" t="n">
        <v>3490</v>
      </c>
      <c r="I32" s="51" t="n">
        <v>3592</v>
      </c>
      <c r="J32" s="52" t="n">
        <v>9.29844097995546</v>
      </c>
    </row>
    <row r="33" s="45" customFormat="true" ht="11.25" hidden="false" customHeight="false" outlineLevel="0" collapsed="false">
      <c r="A33" s="53" t="s">
        <v>60</v>
      </c>
      <c r="B33" s="47" t="n">
        <v>1358</v>
      </c>
      <c r="C33" s="48" t="n">
        <v>31.5169366715758</v>
      </c>
      <c r="D33" s="47" t="n">
        <v>1403</v>
      </c>
      <c r="E33" s="49" t="n">
        <v>1352</v>
      </c>
      <c r="F33" s="45" t="n">
        <v>1418</v>
      </c>
      <c r="G33" s="50"/>
      <c r="H33" s="51"/>
      <c r="I33" s="51"/>
      <c r="J33" s="52"/>
    </row>
    <row r="34" s="45" customFormat="true" ht="11.25" hidden="false" customHeight="false" outlineLevel="0" collapsed="false">
      <c r="A34" s="53" t="s">
        <v>61</v>
      </c>
      <c r="B34" s="47"/>
      <c r="C34" s="48"/>
      <c r="D34" s="47"/>
      <c r="E34" s="49"/>
      <c r="G34" s="50" t="n">
        <v>1513</v>
      </c>
      <c r="H34" s="51" t="n">
        <v>1579</v>
      </c>
      <c r="I34" s="51" t="n">
        <v>1614</v>
      </c>
      <c r="J34" s="52" t="n">
        <v>33.8289962825279</v>
      </c>
    </row>
    <row r="35" s="45" customFormat="true" ht="11.25" hidden="false" customHeight="false" outlineLevel="0" collapsed="false">
      <c r="A35" s="63" t="s">
        <v>62</v>
      </c>
      <c r="B35" s="47" t="n">
        <v>481</v>
      </c>
      <c r="C35" s="48" t="n">
        <v>41.5800415800416</v>
      </c>
      <c r="D35" s="47" t="n">
        <v>422</v>
      </c>
      <c r="E35" s="49" t="n">
        <v>377</v>
      </c>
      <c r="F35" s="45" t="n">
        <v>430</v>
      </c>
      <c r="G35" s="50" t="n">
        <v>401</v>
      </c>
      <c r="H35" s="51" t="n">
        <v>398</v>
      </c>
      <c r="I35" s="51" t="n">
        <v>451</v>
      </c>
      <c r="J35" s="52" t="n">
        <v>33.2594235033259</v>
      </c>
    </row>
    <row r="36" s="45" customFormat="true" ht="11.25" hidden="false" customHeight="false" outlineLevel="0" collapsed="false">
      <c r="A36" s="53" t="s">
        <v>63</v>
      </c>
      <c r="B36" s="47" t="n">
        <v>8706</v>
      </c>
      <c r="C36" s="48" t="n">
        <v>57.0640937284631</v>
      </c>
      <c r="D36" s="47" t="n">
        <v>8707</v>
      </c>
      <c r="E36" s="49" t="n">
        <v>8738</v>
      </c>
      <c r="F36" s="45" t="n">
        <v>8673</v>
      </c>
      <c r="G36" s="50" t="n">
        <v>8531</v>
      </c>
      <c r="H36" s="51" t="n">
        <v>8569</v>
      </c>
      <c r="I36" s="51" t="n">
        <v>8479</v>
      </c>
      <c r="J36" s="52" t="n">
        <v>58.4974643236231</v>
      </c>
    </row>
    <row r="37" s="45" customFormat="true" ht="11.25" hidden="false" customHeight="false" outlineLevel="0" collapsed="false">
      <c r="A37" s="55" t="s">
        <v>64</v>
      </c>
      <c r="B37" s="56" t="n">
        <v>27769</v>
      </c>
      <c r="C37" s="57" t="n">
        <v>53.8118045302316</v>
      </c>
      <c r="D37" s="56" t="n">
        <v>27979</v>
      </c>
      <c r="E37" s="56" t="n">
        <v>28046</v>
      </c>
      <c r="F37" s="56" t="n">
        <v>28062</v>
      </c>
      <c r="G37" s="56" t="n">
        <v>28829</v>
      </c>
      <c r="H37" s="58" t="n">
        <v>28614</v>
      </c>
      <c r="I37" s="58" t="n">
        <v>28671</v>
      </c>
      <c r="J37" s="64" t="n">
        <v>52.9489728296885</v>
      </c>
    </row>
    <row r="38" s="45" customFormat="true" ht="11.25" hidden="false" customHeight="false" outlineLevel="0" collapsed="false">
      <c r="A38" s="33" t="s">
        <v>30</v>
      </c>
      <c r="B38" s="65" t="n">
        <v>46361</v>
      </c>
      <c r="C38" s="66" t="n">
        <v>42.9283233752508</v>
      </c>
      <c r="D38" s="65" t="n">
        <v>46903</v>
      </c>
      <c r="E38" s="65" t="n">
        <v>46264</v>
      </c>
      <c r="F38" s="65" t="n">
        <v>46679</v>
      </c>
      <c r="G38" s="65" t="n">
        <v>47616</v>
      </c>
      <c r="H38" s="67" t="n">
        <v>47670</v>
      </c>
      <c r="I38" s="67" t="n">
        <v>48053</v>
      </c>
      <c r="J38" s="68" t="n">
        <v>42.1305641687304</v>
      </c>
    </row>
    <row r="39" customFormat="false" ht="12" hidden="false" customHeight="false" outlineLevel="0" collapsed="false">
      <c r="A39" s="34" t="s">
        <v>31</v>
      </c>
      <c r="B39" s="69"/>
      <c r="C39" s="69"/>
      <c r="D39" s="69"/>
      <c r="E39" s="69"/>
      <c r="F39" s="69"/>
      <c r="G39" s="69"/>
      <c r="H39" s="69"/>
      <c r="I39" s="69"/>
      <c r="J39" s="70" t="s">
        <v>65</v>
      </c>
    </row>
    <row r="40" s="31" customFormat="true" ht="21.75" hidden="false" customHeight="true" outlineLevel="0" collapsed="false">
      <c r="A40" s="71" t="s">
        <v>66</v>
      </c>
      <c r="B40" s="71"/>
      <c r="C40" s="71"/>
      <c r="D40" s="71"/>
      <c r="E40" s="71"/>
      <c r="F40" s="71"/>
      <c r="G40" s="71"/>
      <c r="H40" s="71"/>
      <c r="I40" s="71"/>
      <c r="J40" s="71"/>
    </row>
    <row r="41" s="31" customFormat="true" ht="11.25" hidden="false" customHeight="false" outlineLevel="0" collapsed="false">
      <c r="A41" s="34" t="s">
        <v>67</v>
      </c>
      <c r="B41" s="72"/>
      <c r="C41" s="72"/>
      <c r="F41" s="73"/>
      <c r="G41" s="73"/>
      <c r="H41" s="73"/>
      <c r="I41" s="74"/>
      <c r="J41" s="75"/>
    </row>
    <row r="42" s="31" customFormat="true" ht="11.25" hidden="false" customHeight="false" outlineLevel="0" collapsed="false">
      <c r="A42" s="34" t="s">
        <v>68</v>
      </c>
      <c r="B42" s="72"/>
      <c r="C42" s="72"/>
      <c r="D42" s="73"/>
      <c r="E42" s="73"/>
      <c r="F42" s="73"/>
      <c r="G42" s="73"/>
      <c r="H42" s="73"/>
      <c r="I42" s="73"/>
      <c r="J42" s="75"/>
    </row>
    <row r="43" customFormat="false" ht="12" hidden="false" customHeight="false" outlineLevel="0" collapsed="false">
      <c r="A43" s="76" t="s">
        <v>69</v>
      </c>
      <c r="F43" s="73"/>
      <c r="G43" s="73"/>
      <c r="H43" s="73"/>
      <c r="J43" s="75"/>
    </row>
    <row r="44" customFormat="false" ht="12" hidden="false" customHeight="false" outlineLevel="0" collapsed="false">
      <c r="A44" s="76" t="s">
        <v>70</v>
      </c>
      <c r="J44" s="75"/>
    </row>
    <row r="45" customFormat="false" ht="12" hidden="false" customHeight="false" outlineLevel="0" collapsed="false">
      <c r="A45" s="77" t="s">
        <v>71</v>
      </c>
      <c r="D45" s="78"/>
      <c r="E45" s="78"/>
      <c r="F45" s="78"/>
      <c r="G45" s="78"/>
      <c r="H45" s="79"/>
      <c r="I45" s="79"/>
      <c r="J45" s="75"/>
    </row>
    <row r="46" customFormat="false" ht="12" hidden="false" customHeight="false" outlineLevel="0" collapsed="false">
      <c r="A46" s="35" t="s">
        <v>32</v>
      </c>
    </row>
    <row r="48" customFormat="false" ht="12" hidden="false" customHeight="false" outlineLevel="0" collapsed="false">
      <c r="A48" s="45"/>
    </row>
    <row r="49" customFormat="false" ht="12" hidden="false" customHeight="false" outlineLevel="0" collapsed="false">
      <c r="A49" s="45"/>
      <c r="F49" s="80"/>
      <c r="G49" s="80"/>
      <c r="H49" s="81"/>
      <c r="I49" s="81"/>
      <c r="J49" s="81"/>
    </row>
    <row r="50" customFormat="false" ht="12" hidden="false" customHeight="false" outlineLevel="0" collapsed="false">
      <c r="A50" s="45"/>
    </row>
    <row r="51" customFormat="false" ht="12" hidden="false" customHeight="false" outlineLevel="0" collapsed="false">
      <c r="A51" s="77"/>
    </row>
    <row r="52" customFormat="false" ht="12" hidden="false" customHeight="false" outlineLevel="0" collapsed="false">
      <c r="A52" s="35"/>
    </row>
  </sheetData>
  <mergeCells count="3">
    <mergeCell ref="B5:C5"/>
    <mergeCell ref="I5:J5"/>
    <mergeCell ref="A40:J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24" width="20.13"/>
    <col collapsed="false" customWidth="true" hidden="false" outlineLevel="0" max="7" min="2" style="24" width="9.56"/>
    <col collapsed="false" customWidth="true" hidden="false" outlineLevel="0" max="9" min="8" style="24" width="8.13"/>
    <col collapsed="false" customWidth="false" hidden="false" outlineLevel="0" max="12" min="10" style="24" width="11.42"/>
    <col collapsed="false" customWidth="true" hidden="false" outlineLevel="0" max="13" min="13" style="24" width="11.7"/>
    <col collapsed="false" customWidth="false" hidden="false" outlineLevel="0" max="257" min="14" style="24" width="11.42"/>
  </cols>
  <sheetData>
    <row r="1" customFormat="false" ht="15" hidden="false" customHeight="false" outlineLevel="0" collapsed="false">
      <c r="A1" s="82" t="s">
        <v>27</v>
      </c>
      <c r="B1" s="82"/>
      <c r="C1" s="82"/>
      <c r="D1" s="82"/>
      <c r="E1" s="82"/>
      <c r="F1" s="82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</row>
    <row r="3" customFormat="false" ht="12" hidden="false" customHeight="true" outlineLevel="0" collapsed="false">
      <c r="A3" s="83" t="s">
        <v>8</v>
      </c>
      <c r="B3" s="83"/>
      <c r="C3" s="83"/>
      <c r="D3" s="83"/>
      <c r="E3" s="83"/>
      <c r="F3" s="83"/>
    </row>
    <row r="5" customFormat="false" ht="12" hidden="false" customHeight="false" outlineLevel="0" collapsed="false">
      <c r="A5" s="84"/>
      <c r="B5" s="85" t="n">
        <v>2002</v>
      </c>
      <c r="C5" s="85" t="n">
        <v>2003</v>
      </c>
      <c r="D5" s="85" t="n">
        <v>2004</v>
      </c>
      <c r="E5" s="85" t="n">
        <v>2005</v>
      </c>
      <c r="F5" s="85" t="n">
        <v>2006</v>
      </c>
      <c r="G5" s="85" t="n">
        <v>2007</v>
      </c>
      <c r="H5" s="85" t="n">
        <v>2008</v>
      </c>
      <c r="I5" s="85" t="n">
        <v>2009</v>
      </c>
      <c r="J5" s="85" t="n">
        <v>2010</v>
      </c>
      <c r="K5" s="85" t="n">
        <v>2011</v>
      </c>
      <c r="L5" s="85" t="n">
        <v>2012</v>
      </c>
      <c r="M5" s="85" t="n">
        <v>2013</v>
      </c>
      <c r="N5" s="85" t="n">
        <v>2014</v>
      </c>
      <c r="O5" s="85" t="n">
        <v>2015</v>
      </c>
      <c r="P5" s="85" t="n">
        <v>2016</v>
      </c>
      <c r="Q5" s="85" t="n">
        <v>2017</v>
      </c>
    </row>
    <row r="6" customFormat="false" ht="12" hidden="false" customHeight="false" outlineLevel="0" collapsed="false">
      <c r="A6" s="86" t="s">
        <v>72</v>
      </c>
      <c r="B6" s="87" t="n">
        <v>22.2277498631909</v>
      </c>
      <c r="C6" s="87" t="n">
        <v>22.9434348605068</v>
      </c>
      <c r="D6" s="87" t="n">
        <v>22.4670303479689</v>
      </c>
      <c r="E6" s="87" t="n">
        <v>22.8710862532215</v>
      </c>
      <c r="F6" s="87" t="n">
        <v>22.3569553805774</v>
      </c>
      <c r="G6" s="87" t="n">
        <v>22.5536992840095</v>
      </c>
      <c r="H6" s="87" t="n">
        <v>23.8824152542373</v>
      </c>
      <c r="I6" s="87" t="n">
        <v>25.0309214594929</v>
      </c>
      <c r="J6" s="87" t="n">
        <v>26.5</v>
      </c>
      <c r="K6" s="88" t="n">
        <v>26.7</v>
      </c>
      <c r="L6" s="88" t="n">
        <v>26.2</v>
      </c>
      <c r="M6" s="88" t="n">
        <v>25.9</v>
      </c>
      <c r="N6" s="88" t="n">
        <v>25.8</v>
      </c>
      <c r="O6" s="88" t="n">
        <v>25.5</v>
      </c>
      <c r="P6" s="88" t="n">
        <v>25.7</v>
      </c>
      <c r="Q6" s="88" t="n">
        <v>26.1</v>
      </c>
    </row>
    <row r="7" customFormat="false" ht="12" hidden="false" customHeight="false" outlineLevel="0" collapsed="false">
      <c r="A7" s="86" t="s">
        <v>73</v>
      </c>
      <c r="B7" s="87" t="n">
        <v>56.6930775646372</v>
      </c>
      <c r="C7" s="87" t="n">
        <v>57.1713217044779</v>
      </c>
      <c r="D7" s="87" t="n">
        <v>55.734442193553</v>
      </c>
      <c r="E7" s="87" t="n">
        <v>54.7347797692475</v>
      </c>
      <c r="F7" s="87" t="n">
        <v>54.8885521014305</v>
      </c>
      <c r="G7" s="87" t="n">
        <v>54.571375671172</v>
      </c>
      <c r="H7" s="87" t="n">
        <v>53.1148954516059</v>
      </c>
      <c r="I7" s="87" t="n">
        <v>54.5381385584325</v>
      </c>
      <c r="J7" s="87" t="n">
        <v>54.8</v>
      </c>
      <c r="K7" s="87" t="n">
        <v>53.8</v>
      </c>
      <c r="L7" s="88" t="n">
        <v>53.6</v>
      </c>
      <c r="M7" s="88" t="n">
        <v>53.7</v>
      </c>
      <c r="N7" s="88" t="n">
        <v>53.6</v>
      </c>
      <c r="O7" s="88" t="n">
        <v>52.8</v>
      </c>
      <c r="P7" s="88" t="n">
        <v>52.9</v>
      </c>
      <c r="Q7" s="88" t="n">
        <v>52.9</v>
      </c>
    </row>
    <row r="8" customFormat="false" ht="12" hidden="false" customHeight="false" outlineLevel="0" collapsed="false">
      <c r="A8" s="84" t="s">
        <v>74</v>
      </c>
      <c r="B8" s="89" t="n">
        <v>42.5189762055773</v>
      </c>
      <c r="C8" s="89" t="n">
        <v>43.2823729799344</v>
      </c>
      <c r="D8" s="89" t="n">
        <v>42.3752605385172</v>
      </c>
      <c r="E8" s="89" t="n">
        <v>42.0467695801218</v>
      </c>
      <c r="F8" s="89" t="n">
        <v>41.4463267032514</v>
      </c>
      <c r="G8" s="89" t="n">
        <v>41.5813912545939</v>
      </c>
      <c r="H8" s="89" t="n">
        <v>41.3002526009333</v>
      </c>
      <c r="I8" s="89" t="n">
        <v>42.6058686228743</v>
      </c>
      <c r="J8" s="89" t="n">
        <v>43.7</v>
      </c>
      <c r="K8" s="85" t="n">
        <v>42.9</v>
      </c>
      <c r="L8" s="85" t="n">
        <v>42.5</v>
      </c>
      <c r="M8" s="85" t="n">
        <v>42.8</v>
      </c>
      <c r="N8" s="85" t="n">
        <v>42.5</v>
      </c>
      <c r="O8" s="85" t="n">
        <v>42</v>
      </c>
      <c r="P8" s="85" t="n">
        <v>42</v>
      </c>
      <c r="Q8" s="85" t="n">
        <v>42.1</v>
      </c>
    </row>
    <row r="10" customFormat="false" ht="12" hidden="false" customHeight="false" outlineLevel="0" collapsed="false">
      <c r="A10" s="83" t="s">
        <v>8</v>
      </c>
      <c r="B10" s="83"/>
      <c r="C10" s="83"/>
      <c r="D10" s="83"/>
      <c r="E10" s="83"/>
      <c r="F10" s="83"/>
    </row>
    <row r="11" customFormat="false" ht="12" hidden="false" customHeight="false" outlineLevel="0" collapsed="false">
      <c r="A11" s="35"/>
    </row>
    <row r="33" customFormat="false" ht="23.25" hidden="false" customHeight="true" outlineLevel="0" collapsed="false"/>
    <row r="34" customFormat="false" ht="12" hidden="false" customHeight="false" outlineLevel="0" collapsed="false">
      <c r="A34" s="34" t="s">
        <v>31</v>
      </c>
      <c r="I34" s="70"/>
    </row>
    <row r="35" customFormat="false" ht="28.5" hidden="false" customHeight="true" outlineLevel="0" collapsed="false">
      <c r="A35" s="90" t="s">
        <v>75</v>
      </c>
      <c r="B35" s="90"/>
      <c r="C35" s="90"/>
      <c r="D35" s="90"/>
      <c r="E35" s="90"/>
      <c r="F35" s="90"/>
      <c r="G35" s="90"/>
    </row>
    <row r="36" customFormat="false" ht="12" hidden="false" customHeight="false" outlineLevel="0" collapsed="false">
      <c r="A36" s="35" t="s">
        <v>32</v>
      </c>
    </row>
  </sheetData>
  <mergeCells count="4">
    <mergeCell ref="A1:F1"/>
    <mergeCell ref="A3:F3"/>
    <mergeCell ref="A10:F10"/>
    <mergeCell ref="A35:G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9:25:38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Boubou Traore</cp:lastModifiedBy>
  <cp:lastPrinted>2019-06-28T15:45:49Z</cp:lastPrinted>
  <dcterms:modified xsi:type="dcterms:W3CDTF">2019-09-17T12:48:04Z</dcterms:modified>
  <cp:revision>0</cp:revision>
  <dc:subject/>
  <dc:title>RERS 2019 ; Repères et références statistiques 2019 ; 08-17</dc:title>
</cp:coreProperties>
</file>