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8.8 Notice" sheetId="1" state="visible" r:id="rId2"/>
    <sheet name="8.8 Graphique 1" sheetId="2" state="visible" r:id="rId3"/>
    <sheet name="8.8 Tableau 2" sheetId="3" state="visible" r:id="rId4"/>
    <sheet name="8.8 Tableau 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8.8 Tableau 2'!$A$1:$K$32</definedName>
    <definedName function="false" hidden="false" localSheetId="3" name="_xlnm.Print_Area" vbProcedure="false">'8.8 Tableau 3'!$A$1:$K$29</definedName>
    <definedName function="false" hidden="false" name="body" vbProcedure="false">'[2]'!$A$1</definedName>
    <definedName function="false" hidden="false" name="calcul" vbProcedure="false">'[3]Calcul_B1.1'!$A$1:$L$37</definedName>
    <definedName function="false" hidden="false" name="countries" vbProcedure="false">'[2]'!$C$3</definedName>
    <definedName function="false" hidden="false" name="donnee" vbProcedure="false">'[2]'!$B$2,'[2]'!$A$1</definedName>
    <definedName function="false" hidden="false" name="note" vbProcedure="false">'[2]'!$T$20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F$6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A$1</definedName>
    <definedName function="false" hidden="false" localSheetId="0" name="countries" vbProcedure="false">'[2]'!$C$3</definedName>
    <definedName function="false" hidden="false" localSheetId="0" name="donnee" vbProcedure="false">'[2]'!$B$2,'[2]'!$A$1</definedName>
    <definedName function="false" hidden="false" localSheetId="0" name="note" vbProcedure="false">'[2]'!$T$20</definedName>
    <definedName function="false" hidden="false" localSheetId="0" name="source" vbProcedure="false">'[2]'!$F$6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8.8 La réussite au baccalauréat selon la série</t>
  </si>
  <si>
    <t xml:space="preserve">Sommaire</t>
  </si>
  <si>
    <r>
      <rPr>
        <b val="true"/>
        <sz val="9"/>
        <rFont val="Arial"/>
        <family val="2"/>
      </rPr>
      <t xml:space="preserve">[1] Évolution des taux de réussite au baccalauréat selon la filière, </t>
    </r>
    <r>
      <rPr>
        <sz val="9"/>
        <rFont val="Arial"/>
        <family val="2"/>
      </rPr>
      <t xml:space="preserve">en %.</t>
    </r>
  </si>
  <si>
    <t xml:space="preserve">[2] Évolution des effectifs d'admis au baccalauréat</t>
  </si>
  <si>
    <t xml:space="preserve">[3] Évolution des taux de réussite au baccalauréat</t>
  </si>
  <si>
    <t xml:space="preserve">Source</t>
  </si>
  <si>
    <t xml:space="preserve">- MENJ-MESRI-DEPP, Système d’information Océan et enquête n° 60 sur les résultats définitifs du baccalauréat.</t>
  </si>
  <si>
    <t xml:space="preserve">- MAA, Système d’information du ministère en charge de l’agriculture.</t>
  </si>
  <si>
    <t xml:space="preserve">Pour en savoir plus</t>
  </si>
  <si>
    <r>
      <rPr>
        <sz val="8"/>
        <color rgb="FF000000"/>
        <rFont val="Arial"/>
        <family val="2"/>
      </rPr>
      <t xml:space="preserve">- </t>
    </r>
    <r>
      <rPr>
        <i val="true"/>
        <sz val="8"/>
        <color rgb="FF000000"/>
        <rFont val="Arial"/>
        <family val="2"/>
      </rPr>
      <t xml:space="preserve">Notes d’Information</t>
    </r>
    <r>
      <rPr>
        <sz val="8"/>
        <color rgb="FF000000"/>
        <rFont val="Arial"/>
        <family val="2"/>
      </rPr>
      <t xml:space="preserve"> : 19.03 ; 18.03 ; 17.05 ; 16.07 ; 15.08 (baccalauréat, résultats définitifs)</t>
    </r>
  </si>
  <si>
    <t xml:space="preserve">- Série chronologique : la réussite au baccalauréat par série selon le sexe ou par origine sociale.</t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8.8 - La réussite au baccalauréat selon la série</t>
  </si>
  <si>
    <t xml:space="preserve">Séries</t>
  </si>
  <si>
    <t xml:space="preserve">hors Mayotte</t>
  </si>
  <si>
    <t xml:space="preserve">yc Mayotte</t>
  </si>
  <si>
    <t xml:space="preserve">S</t>
  </si>
  <si>
    <t xml:space="preserve">ES</t>
  </si>
  <si>
    <t xml:space="preserve">L</t>
  </si>
  <si>
    <t xml:space="preserve">Bac général        </t>
  </si>
  <si>
    <t xml:space="preserve">STI (1)</t>
  </si>
  <si>
    <r>
      <rPr>
        <sz val="8"/>
        <rFont val="Arial"/>
        <family val="2"/>
      </rPr>
      <t xml:space="preserve">STI2D/</t>
    </r>
    <r>
      <rPr>
        <i val="true"/>
        <sz val="8"/>
        <rFont val="Arial"/>
        <family val="2"/>
      </rPr>
      <t xml:space="preserve">STI hors AA (1)</t>
    </r>
  </si>
  <si>
    <t xml:space="preserve">STL</t>
  </si>
  <si>
    <t xml:space="preserve">STAV (ex-STAE STPA) </t>
  </si>
  <si>
    <t xml:space="preserve">STMG (ex-STT STG)</t>
  </si>
  <si>
    <t xml:space="preserve">ST2S (ex-SMS)</t>
  </si>
  <si>
    <r>
      <rPr>
        <sz val="8"/>
        <rFont val="Arial"/>
        <family val="2"/>
      </rPr>
      <t xml:space="preserve">STD2A/</t>
    </r>
    <r>
      <rPr>
        <i val="true"/>
        <sz val="8"/>
        <rFont val="Arial"/>
        <family val="2"/>
      </rPr>
      <t xml:space="preserve">STI-AA (1)</t>
    </r>
  </si>
  <si>
    <t xml:space="preserve">TMD</t>
  </si>
  <si>
    <t xml:space="preserve">STHR (ex-Hôtellerie)</t>
  </si>
  <si>
    <t xml:space="preserve">Bac technologique</t>
  </si>
  <si>
    <t xml:space="preserve">Production   </t>
  </si>
  <si>
    <t xml:space="preserve">Services</t>
  </si>
  <si>
    <t xml:space="preserve">Bac professionnel</t>
  </si>
  <si>
    <t xml:space="preserve">Ensemble</t>
  </si>
  <si>
    <t xml:space="preserve">► Champ : France métropolitaine + DOM (Mayotte à partir de 2011).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À partir de la session 2016, la série STI (option « Arts Appliqués » [AA] et autres options) est remplacée par les séries STI2D et STD2A Design et arts appliqués.</t>
    </r>
  </si>
  <si>
    <t xml:space="preserve">Afin de pouvoir suivre l’évolution de ces séries, les effectifs de la série STI figurent globalement, et de façon décomposée en « STI hors AA » (en regard de STI2D) et en « STI-AA »</t>
  </si>
  <si>
    <t xml:space="preserve">(en regard de STD2A). Les effectifs de la série STI figurent donc deux fois.</t>
  </si>
  <si>
    <t xml:space="preserve">► Champ : France métropolitaine + DOM, (Mayotte à partir de 2011).</t>
  </si>
  <si>
    <t xml:space="preserve">© DEPP</t>
  </si>
  <si>
    <t xml:space="preserve">Sources :</t>
  </si>
  <si>
    <t xml:space="preserve">- MENJ-MESRI-DEPP / Système d'information Océan et enquête n°60 sur les résultats définitifs du baccalauréat</t>
  </si>
  <si>
    <t xml:space="preserve">- MAA / Système d'information du ministère en charge de l'agriculture</t>
  </si>
  <si>
    <t xml:space="preserve">Garçons</t>
  </si>
  <si>
    <t xml:space="preserve">Filles</t>
  </si>
  <si>
    <t xml:space="preserve">-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À partir de la session 2015, la série STI (option « Arts Appliqués » [AA] et autres options) est remplacée par les séries STI2D et STD2A (Design et arts appliqués).</t>
    </r>
  </si>
  <si>
    <t xml:space="preserve">Afin de pouvoir suivre l’évolution de ces séries, les effectifs de la série STI figurent globalement, et de façon décomposée en « STI hors AA » (en regard de STI2D) </t>
  </si>
  <si>
    <t xml:space="preserve">et en « STI-AA » (en regard de STD2A). Les effectifs de la série STI figurent donc deux fois.</t>
  </si>
  <si>
    <r>
      <rPr>
        <sz val="8"/>
        <rFont val="Arial"/>
        <family val="2"/>
      </rPr>
      <t xml:space="preserve">STI2D/ </t>
    </r>
    <r>
      <rPr>
        <i val="true"/>
        <sz val="8"/>
        <rFont val="Arial"/>
        <family val="2"/>
      </rPr>
      <t xml:space="preserve">STI hors AA (1)</t>
    </r>
  </si>
  <si>
    <r>
      <rPr>
        <sz val="8"/>
        <rFont val="Arial"/>
        <family val="2"/>
      </rPr>
      <t xml:space="preserve">STD2A/ </t>
    </r>
    <r>
      <rPr>
        <i val="true"/>
        <sz val="8"/>
        <rFont val="Arial"/>
        <family val="2"/>
      </rPr>
      <t xml:space="preserve">STI-AA (1)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À partir de la session 2015, la série STI (option « Arts Appliqués » [AA] et autres options) est remplacée par les séries STI2D et STD2A Design et arts appliqué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0.0"/>
    <numFmt numFmtId="173" formatCode="#,##0.0"/>
    <numFmt numFmtId="174" formatCode="#,##0"/>
    <numFmt numFmtId="175" formatCode="0.00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0000FF"/>
      </right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24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29" fillId="19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2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" fillId="0" borderId="0" xfId="8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5" fillId="0" borderId="0" xfId="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2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9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9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atégorie du tableau croisé" xfId="41"/>
    <cellStyle name="cell" xfId="42"/>
    <cellStyle name="Champ du tableau croisé" xfId="43"/>
    <cellStyle name="Check Cell" xfId="44"/>
    <cellStyle name="Coin du tableau croisé" xfId="45"/>
    <cellStyle name="Col&amp;RowHeadings" xfId="46"/>
    <cellStyle name="ColCodes" xfId="47"/>
    <cellStyle name="ColTitles" xfId="48"/>
    <cellStyle name="column" xfId="49"/>
    <cellStyle name="Comma 2" xfId="50"/>
    <cellStyle name="Comma [0]_B3.1a" xfId="51"/>
    <cellStyle name="Comma_B3.1a" xfId="52"/>
    <cellStyle name="Currency [0]_B3.1a" xfId="53"/>
    <cellStyle name="Currency_B3.1a" xfId="54"/>
    <cellStyle name="DataEntryCells" xfId="55"/>
    <cellStyle name="Explanatory Text" xfId="56"/>
    <cellStyle name="formula" xfId="57"/>
    <cellStyle name="gap" xfId="58"/>
    <cellStyle name="Good 1" xfId="59"/>
    <cellStyle name="GreyBackground" xfId="60"/>
    <cellStyle name="Heading 1 1" xfId="61"/>
    <cellStyle name="Heading 2 1" xfId="62"/>
    <cellStyle name="Heading 3" xfId="63"/>
    <cellStyle name="Heading 4" xfId="64"/>
    <cellStyle name="Hyperlink 2" xfId="65"/>
    <cellStyle name="Input" xfId="66"/>
    <cellStyle name="ISC" xfId="67"/>
    <cellStyle name="level1a" xfId="68"/>
    <cellStyle name="level2" xfId="69"/>
    <cellStyle name="level2a" xfId="70"/>
    <cellStyle name="level3" xfId="71"/>
    <cellStyle name="Lien hypertexte 2" xfId="72"/>
    <cellStyle name="Lien hypertexte 3" xfId="73"/>
    <cellStyle name="Linked Cell" xfId="74"/>
    <cellStyle name="Migliaia (0)_conti99" xfId="75"/>
    <cellStyle name="Neutral 1" xfId="76"/>
    <cellStyle name="Normaali_Y8_Fin02" xfId="77"/>
    <cellStyle name="Normal 2" xfId="78"/>
    <cellStyle name="Normal 2 2" xfId="79"/>
    <cellStyle name="Normal 2 3" xfId="80"/>
    <cellStyle name="Normal 2_TC_A1" xfId="81"/>
    <cellStyle name="Normal 3" xfId="82"/>
    <cellStyle name="Normal 3 2" xfId="83"/>
    <cellStyle name="Normal 4" xfId="84"/>
    <cellStyle name="Normal_RERS2009_08_09" xfId="85"/>
    <cellStyle name="Note 1" xfId="86"/>
    <cellStyle name="Output" xfId="87"/>
    <cellStyle name="Percent 2" xfId="88"/>
    <cellStyle name="Percent_1 SubOverv.USd" xfId="89"/>
    <cellStyle name="Prozent_SubCatperStud" xfId="90"/>
    <cellStyle name="row" xfId="91"/>
    <cellStyle name="Row-Col Headings" xfId="92"/>
    <cellStyle name="RowCodes" xfId="93"/>
    <cellStyle name="RowTitles-Col2" xfId="94"/>
    <cellStyle name="RowTitles-Detail" xfId="95"/>
    <cellStyle name="RowTitles_CENTRAL_GOVT" xfId="96"/>
    <cellStyle name="Résultat du tableau croisé" xfId="97"/>
    <cellStyle name="Standard_Info" xfId="98"/>
    <cellStyle name="temp" xfId="99"/>
    <cellStyle name="Title" xfId="100"/>
    <cellStyle name="title1" xfId="101"/>
    <cellStyle name="Titre du tableau croisé" xfId="102"/>
    <cellStyle name="Valeur du tableau croisé" xfId="103"/>
    <cellStyle name="Warning Text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404987861399"/>
          <c:y val="0.00494882465414464"/>
          <c:w val="0.962304127124255"/>
          <c:h val="0.9931391294567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.8 Graphique 1'!$B$6:$R$6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8.8 Graphique 1'!$B$10:$R$10</c:f>
              <c:numCache>
                <c:formatCode>General</c:formatCode>
                <c:ptCount val="17"/>
                <c:pt idx="0">
                  <c:v>75.1</c:v>
                </c:pt>
                <c:pt idx="1">
                  <c:v>74.5</c:v>
                </c:pt>
                <c:pt idx="2">
                  <c:v>76.578098164926</c:v>
                </c:pt>
                <c:pt idx="3">
                  <c:v>79.1637412092402</c:v>
                </c:pt>
                <c:pt idx="4">
                  <c:v>78.389899114789</c:v>
                </c:pt>
                <c:pt idx="5">
                  <c:v>79.897165419294</c:v>
                </c:pt>
                <c:pt idx="6">
                  <c:v>79.369485141895</c:v>
                </c:pt>
                <c:pt idx="7">
                  <c:v>80.2965653650466</c:v>
                </c:pt>
                <c:pt idx="8">
                  <c:v>83.669307690149</c:v>
                </c:pt>
                <c:pt idx="9">
                  <c:v>82.4767307078855</c:v>
                </c:pt>
                <c:pt idx="10">
                  <c:v>84.0653120151033</c:v>
                </c:pt>
                <c:pt idx="11">
                  <c:v>86.5658117878986</c:v>
                </c:pt>
                <c:pt idx="12">
                  <c:v>87.7036294527648</c:v>
                </c:pt>
                <c:pt idx="13">
                  <c:v>87.9</c:v>
                </c:pt>
                <c:pt idx="14">
                  <c:v>88.8975001240018</c:v>
                </c:pt>
                <c:pt idx="15">
                  <c:v>87.3</c:v>
                </c:pt>
                <c:pt idx="16">
                  <c:v>88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.8 Graphique 1'!$B$6:$R$6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8.8 Graphique 1'!$B$20:$R$20</c:f>
              <c:numCache>
                <c:formatCode>General</c:formatCode>
                <c:ptCount val="17"/>
                <c:pt idx="0">
                  <c:v>75.5</c:v>
                </c:pt>
                <c:pt idx="1">
                  <c:v>77.4</c:v>
                </c:pt>
                <c:pt idx="2">
                  <c:v>77.6542491932633</c:v>
                </c:pt>
                <c:pt idx="3">
                  <c:v>79.5288561858218</c:v>
                </c:pt>
                <c:pt idx="4">
                  <c:v>78.5422307441081</c:v>
                </c:pt>
                <c:pt idx="5">
                  <c:v>79.1157234072302</c:v>
                </c:pt>
                <c:pt idx="6">
                  <c:v>78.0562956709843</c:v>
                </c:pt>
                <c:pt idx="7">
                  <c:v>76.8376961084082</c:v>
                </c:pt>
                <c:pt idx="8">
                  <c:v>76.7031385124429</c:v>
                </c:pt>
                <c:pt idx="9">
                  <c:v>76.9202274154842</c:v>
                </c:pt>
                <c:pt idx="10">
                  <c:v>76.2105764443579</c:v>
                </c:pt>
                <c:pt idx="11">
                  <c:v>77.3327837317945</c:v>
                </c:pt>
                <c:pt idx="12">
                  <c:v>79.2906738886168</c:v>
                </c:pt>
                <c:pt idx="13">
                  <c:v>80.3</c:v>
                </c:pt>
                <c:pt idx="14">
                  <c:v>79.8100597959902</c:v>
                </c:pt>
                <c:pt idx="15">
                  <c:v>81.6</c:v>
                </c:pt>
                <c:pt idx="16">
                  <c:v>82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.8 Graphique 1'!$B$6:$R$6</c:f>
              <c:numCache>
                <c:formatCode>General</c:formatCod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numCache>
            </c:numRef>
          </c:xVal>
          <c:yVal>
            <c:numRef>
              <c:f>'8.8 Graphique 1'!$B$23:$R$23</c:f>
              <c:numCache>
                <c:formatCode>General</c:formatCode>
                <c:ptCount val="17"/>
                <c:pt idx="0">
                  <c:v>72.7</c:v>
                </c:pt>
                <c:pt idx="1">
                  <c:v>77.9</c:v>
                </c:pt>
                <c:pt idx="2">
                  <c:v>79.1267042055979</c:v>
                </c:pt>
                <c:pt idx="3">
                  <c:v>76.6685150897112</c:v>
                </c:pt>
                <c:pt idx="4">
                  <c:v>77.7048314705624</c:v>
                </c:pt>
                <c:pt idx="5">
                  <c:v>79.1469761320811</c:v>
                </c:pt>
                <c:pt idx="6">
                  <c:v>77.4542805466238</c:v>
                </c:pt>
                <c:pt idx="7">
                  <c:v>76.6450439825053</c:v>
                </c:pt>
                <c:pt idx="8">
                  <c:v>75.8761604774536</c:v>
                </c:pt>
                <c:pt idx="9">
                  <c:v>76.8729801595418</c:v>
                </c:pt>
                <c:pt idx="10">
                  <c:v>74.6568050652771</c:v>
                </c:pt>
                <c:pt idx="11">
                  <c:v>77.3333743473012</c:v>
                </c:pt>
                <c:pt idx="12">
                  <c:v>78.4871549481114</c:v>
                </c:pt>
                <c:pt idx="13">
                  <c:v>77</c:v>
                </c:pt>
                <c:pt idx="14">
                  <c:v>87.3302807375419</c:v>
                </c:pt>
                <c:pt idx="15">
                  <c:v>86.5</c:v>
                </c:pt>
                <c:pt idx="16">
                  <c:v>8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.8 Graphique 1'!$S$6:$Z$6</c:f>
              <c:numCache>
                <c:formatCode>General</c:formatCod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numCache>
            </c:numRef>
          </c:xVal>
          <c:yVal>
            <c:numRef>
              <c:f>'8.8 Graphique 1'!$S$10:$Z$10</c:f>
              <c:numCache>
                <c:formatCode>General</c:formatCode>
                <c:ptCount val="8"/>
                <c:pt idx="0">
                  <c:v>88.261306282633</c:v>
                </c:pt>
                <c:pt idx="1">
                  <c:v>89.6</c:v>
                </c:pt>
                <c:pt idx="2">
                  <c:v>92</c:v>
                </c:pt>
                <c:pt idx="3">
                  <c:v>91</c:v>
                </c:pt>
                <c:pt idx="4">
                  <c:v>91.5</c:v>
                </c:pt>
                <c:pt idx="5">
                  <c:v>91.5</c:v>
                </c:pt>
                <c:pt idx="6">
                  <c:v>90.6</c:v>
                </c:pt>
                <c:pt idx="7">
                  <c:v>90.978924162927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.8 Graphique 1'!$S$6:$Z$6</c:f>
              <c:numCache>
                <c:formatCode>General</c:formatCod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numCache>
            </c:numRef>
          </c:xVal>
          <c:yVal>
            <c:numRef>
              <c:f>'8.8 Graphique 1'!$S$20:$Z$20</c:f>
              <c:numCache>
                <c:formatCode>General</c:formatCode>
                <c:ptCount val="8"/>
                <c:pt idx="0">
                  <c:v>82.3408950705614</c:v>
                </c:pt>
                <c:pt idx="1">
                  <c:v>83.2</c:v>
                </c:pt>
                <c:pt idx="2">
                  <c:v>86.5</c:v>
                </c:pt>
                <c:pt idx="3">
                  <c:v>90.7</c:v>
                </c:pt>
                <c:pt idx="4">
                  <c:v>90.7</c:v>
                </c:pt>
                <c:pt idx="5">
                  <c:v>90.7</c:v>
                </c:pt>
                <c:pt idx="6">
                  <c:v>90.4</c:v>
                </c:pt>
                <c:pt idx="7">
                  <c:v>88.808136740304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.8 Graphique 1'!$S$6:$Z$6</c:f>
              <c:numCache>
                <c:formatCode>General</c:formatCod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numCache>
            </c:numRef>
          </c:xVal>
          <c:yVal>
            <c:numRef>
              <c:f>'8.8 Graphique 1'!$S$23:$Z$23</c:f>
              <c:numCache>
                <c:formatCode>General</c:formatCode>
                <c:ptCount val="8"/>
                <c:pt idx="0">
                  <c:v>83.9843077320475</c:v>
                </c:pt>
                <c:pt idx="1">
                  <c:v>78.4</c:v>
                </c:pt>
                <c:pt idx="2">
                  <c:v>78.9</c:v>
                </c:pt>
                <c:pt idx="3">
                  <c:v>82.2</c:v>
                </c:pt>
                <c:pt idx="4">
                  <c:v>80.5</c:v>
                </c:pt>
                <c:pt idx="5">
                  <c:v>82.5</c:v>
                </c:pt>
                <c:pt idx="6">
                  <c:v>81.5</c:v>
                </c:pt>
                <c:pt idx="7">
                  <c:v>82.8061196208496</c:v>
                </c:pt>
              </c:numCache>
            </c:numRef>
          </c:yVal>
          <c:smooth val="0"/>
        </c:ser>
        <c:axId val="60479389"/>
        <c:axId val="42109918"/>
      </c:scatterChart>
      <c:valAx>
        <c:axId val="60479389"/>
        <c:scaling>
          <c:orientation val="minMax"/>
          <c:max val="2018"/>
          <c:min val="199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9918"/>
        <c:crossesAt val="0"/>
        <c:crossBetween val="midCat"/>
        <c:majorUnit val="1"/>
      </c:valAx>
      <c:valAx>
        <c:axId val="42109918"/>
        <c:scaling>
          <c:orientation val="minMax"/>
          <c:max val="95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93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8</xdr:row>
      <xdr:rowOff>19080</xdr:rowOff>
    </xdr:from>
    <xdr:to>
      <xdr:col>20</xdr:col>
      <xdr:colOff>60840</xdr:colOff>
      <xdr:row>47</xdr:row>
      <xdr:rowOff>142920</xdr:rowOff>
    </xdr:to>
    <xdr:graphicFrame>
      <xdr:nvGraphicFramePr>
        <xdr:cNvPr id="0" name="Graphique 1"/>
        <xdr:cNvGraphicFramePr/>
      </xdr:nvGraphicFramePr>
      <xdr:xfrm>
        <a:off x="20160" y="4629240"/>
        <a:ext cx="81554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256014124917</cdr:x>
      <cdr:y>0.0695084917332134</cdr:y>
    </cdr:from>
    <cdr:to>
      <cdr:x>0.906245861840653</cdr:x>
      <cdr:y>0.115959959509616</cdr:y>
    </cdr:to>
    <cdr:sp>
      <cdr:nvSpPr>
        <cdr:cNvPr id="1" name="Text 1"/>
        <cdr:cNvSpPr/>
      </cdr:nvSpPr>
      <cdr:spPr>
        <a:xfrm>
          <a:off x="6852960" y="222480"/>
          <a:ext cx="53820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Génér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5753696755683</cdr:x>
      <cdr:y>0.536497581824317</cdr:y>
    </cdr:from>
    <cdr:to>
      <cdr:x>0.934981240344295</cdr:x>
      <cdr:y>0.589022607130807</cdr:y>
    </cdr:to>
    <cdr:sp>
      <cdr:nvSpPr>
        <cdr:cNvPr id="2" name="Text 2"/>
        <cdr:cNvSpPr/>
      </cdr:nvSpPr>
      <cdr:spPr>
        <a:xfrm>
          <a:off x="6816240" y="1717200"/>
          <a:ext cx="80928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Professionne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6504082983889</cdr:x>
      <cdr:y>0.17849510741199</cdr:y>
    </cdr:from>
    <cdr:to>
      <cdr:x>0.935996468770691</cdr:x>
      <cdr:y>0.223034529299291</cdr:y>
    </cdr:to>
    <cdr:sp>
      <cdr:nvSpPr>
        <cdr:cNvPr id="3" name="Text 3"/>
        <cdr:cNvSpPr/>
      </cdr:nvSpPr>
      <cdr:spPr>
        <a:xfrm>
          <a:off x="6822360" y="571320"/>
          <a:ext cx="811440" cy="1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echnologiqu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80048554403002</cdr:x>
      <cdr:y>0.892475537059948</cdr:y>
    </cdr:from>
    <cdr:to>
      <cdr:x>0.0405208563231075</cdr:x>
      <cdr:y>0.943200989764931</cdr:y>
    </cdr:to>
    <cdr:sp>
      <cdr:nvSpPr>
        <cdr:cNvPr id="4" name="Text Box 4"/>
        <cdr:cNvSpPr/>
      </cdr:nvSpPr>
      <cdr:spPr>
        <a:xfrm>
          <a:off x="309960" y="285660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0048554403002</cdr:x>
      <cdr:y>0.892475537059948</cdr:y>
    </cdr:from>
    <cdr:to>
      <cdr:x>0.0405208563231075</cdr:x>
      <cdr:y>0.943200989764931</cdr:y>
    </cdr:to>
    <cdr:sp>
      <cdr:nvSpPr>
        <cdr:cNvPr id="5" name="Text Box 5"/>
        <cdr:cNvSpPr/>
      </cdr:nvSpPr>
      <cdr:spPr>
        <a:xfrm>
          <a:off x="309960" y="285660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0048554403002</cdr:x>
      <cdr:y>0.892475537059948</cdr:y>
    </cdr:from>
    <cdr:to>
      <cdr:x>0.0405208563231075</cdr:x>
      <cdr:y>0.943200989764931</cdr:y>
    </cdr:to>
    <cdr:sp>
      <cdr:nvSpPr>
        <cdr:cNvPr id="6" name="Text Box 6"/>
        <cdr:cNvSpPr/>
      </cdr:nvSpPr>
      <cdr:spPr>
        <a:xfrm>
          <a:off x="309960" y="285660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0048554403002</cdr:x>
      <cdr:y>0.892475537059948</cdr:y>
    </cdr:from>
    <cdr:to>
      <cdr:x>0.0405208563231075</cdr:x>
      <cdr:y>0.943200989764931</cdr:y>
    </cdr:to>
    <cdr:sp>
      <cdr:nvSpPr>
        <cdr:cNvPr id="7" name="Text Box 7"/>
        <cdr:cNvSpPr/>
      </cdr:nvSpPr>
      <cdr:spPr>
        <a:xfrm>
          <a:off x="309960" y="285660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0048554403002</cdr:x>
      <cdr:y>0.892475537059948</cdr:y>
    </cdr:from>
    <cdr:to>
      <cdr:x>0.0405208563231075</cdr:x>
      <cdr:y>0.943200989764931</cdr:y>
    </cdr:to>
    <cdr:sp>
      <cdr:nvSpPr>
        <cdr:cNvPr id="8" name="Text Box 8"/>
        <cdr:cNvSpPr/>
      </cdr:nvSpPr>
      <cdr:spPr>
        <a:xfrm>
          <a:off x="309960" y="285660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0048554403002</cdr:x>
      <cdr:y>0.892475537059948</cdr:y>
    </cdr:from>
    <cdr:to>
      <cdr:x>0.0405208563231075</cdr:x>
      <cdr:y>0.943200989764931</cdr:y>
    </cdr:to>
    <cdr:sp>
      <cdr:nvSpPr>
        <cdr:cNvPr id="9" name="Text Box 9"/>
        <cdr:cNvSpPr/>
      </cdr:nvSpPr>
      <cdr:spPr>
        <a:xfrm>
          <a:off x="309960" y="285660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0048554403002</cdr:x>
      <cdr:y>0.892475537059948</cdr:y>
    </cdr:from>
    <cdr:to>
      <cdr:x>0.0405208563231075</cdr:x>
      <cdr:y>0.943200989764931</cdr:y>
    </cdr:to>
    <cdr:sp>
      <cdr:nvSpPr>
        <cdr:cNvPr id="10" name="Text Box 10"/>
        <cdr:cNvSpPr/>
      </cdr:nvSpPr>
      <cdr:spPr>
        <a:xfrm>
          <a:off x="309960" y="285660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0048554403002</cdr:x>
      <cdr:y>0.892475537059948</cdr:y>
    </cdr:from>
    <cdr:to>
      <cdr:x>0.0405208563231075</cdr:x>
      <cdr:y>0.943200989764931</cdr:y>
    </cdr:to>
    <cdr:sp>
      <cdr:nvSpPr>
        <cdr:cNvPr id="11" name="Text Box 11"/>
        <cdr:cNvSpPr/>
      </cdr:nvSpPr>
      <cdr:spPr>
        <a:xfrm>
          <a:off x="309960" y="285660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0048554403002</cdr:x>
      <cdr:y>0.892475537059948</cdr:y>
    </cdr:from>
    <cdr:to>
      <cdr:x>0.0405208563231075</cdr:x>
      <cdr:y>0.943200989764931</cdr:y>
    </cdr:to>
    <cdr:sp>
      <cdr:nvSpPr>
        <cdr:cNvPr id="12" name="Text Box 12"/>
        <cdr:cNvSpPr/>
      </cdr:nvSpPr>
      <cdr:spPr>
        <a:xfrm>
          <a:off x="309960" y="285660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0048554403002</cdr:x>
      <cdr:y>0.892475537059948</cdr:y>
    </cdr:from>
    <cdr:to>
      <cdr:x>0.0405208563231075</cdr:x>
      <cdr:y>0.943200989764931</cdr:y>
    </cdr:to>
    <cdr:sp>
      <cdr:nvSpPr>
        <cdr:cNvPr id="13" name="Text Box 13"/>
        <cdr:cNvSpPr/>
      </cdr:nvSpPr>
      <cdr:spPr>
        <a:xfrm>
          <a:off x="309960" y="285660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0048554403002</cdr:x>
      <cdr:y>0.892475537059948</cdr:y>
    </cdr:from>
    <cdr:to>
      <cdr:x>0.0405208563231075</cdr:x>
      <cdr:y>0.943200989764931</cdr:y>
    </cdr:to>
    <cdr:sp>
      <cdr:nvSpPr>
        <cdr:cNvPr id="14" name="Text Box 14"/>
        <cdr:cNvSpPr/>
      </cdr:nvSpPr>
      <cdr:spPr>
        <a:xfrm>
          <a:off x="309960" y="285660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0048554403002</cdr:x>
      <cdr:y>0.892475537059948</cdr:y>
    </cdr:from>
    <cdr:to>
      <cdr:x>0.0405208563231075</cdr:x>
      <cdr:y>0.943200989764931</cdr:y>
    </cdr:to>
    <cdr:sp>
      <cdr:nvSpPr>
        <cdr:cNvPr id="15" name="Text Box 15"/>
        <cdr:cNvSpPr/>
      </cdr:nvSpPr>
      <cdr:spPr>
        <a:xfrm>
          <a:off x="309960" y="285660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0048554403002</cdr:x>
      <cdr:y>0.892475537059948</cdr:y>
    </cdr:from>
    <cdr:to>
      <cdr:x>0.0405208563231075</cdr:x>
      <cdr:y>0.943200989764931</cdr:y>
    </cdr:to>
    <cdr:sp>
      <cdr:nvSpPr>
        <cdr:cNvPr id="16" name="Text Box 16"/>
        <cdr:cNvSpPr/>
      </cdr:nvSpPr>
      <cdr:spPr>
        <a:xfrm>
          <a:off x="309960" y="285660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0048554403002</cdr:x>
      <cdr:y>0.892475537059948</cdr:y>
    </cdr:from>
    <cdr:to>
      <cdr:x>0.0405208563231075</cdr:x>
      <cdr:y>0.943200989764931</cdr:y>
    </cdr:to>
    <cdr:sp>
      <cdr:nvSpPr>
        <cdr:cNvPr id="17" name="Text Box 17"/>
        <cdr:cNvSpPr/>
      </cdr:nvSpPr>
      <cdr:spPr>
        <a:xfrm>
          <a:off x="309960" y="285660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0048554403002</cdr:x>
      <cdr:y>0.892475537059948</cdr:y>
    </cdr:from>
    <cdr:to>
      <cdr:x>0.0405208563231075</cdr:x>
      <cdr:y>0.943200989764931</cdr:y>
    </cdr:to>
    <cdr:sp>
      <cdr:nvSpPr>
        <cdr:cNvPr id="18" name="Text Box 18"/>
        <cdr:cNvSpPr/>
      </cdr:nvSpPr>
      <cdr:spPr>
        <a:xfrm>
          <a:off x="309960" y="285660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0048554403002</cdr:x>
      <cdr:y>0.892475537059948</cdr:y>
    </cdr:from>
    <cdr:to>
      <cdr:x>0.0405208563231075</cdr:x>
      <cdr:y>0.943200989764931</cdr:y>
    </cdr:to>
    <cdr:sp>
      <cdr:nvSpPr>
        <cdr:cNvPr id="19" name="Text Box 19"/>
        <cdr:cNvSpPr/>
      </cdr:nvSpPr>
      <cdr:spPr>
        <a:xfrm>
          <a:off x="309960" y="285660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0048554403002</cdr:x>
      <cdr:y>0.892475537059948</cdr:y>
    </cdr:from>
    <cdr:to>
      <cdr:x>0.0405208563231075</cdr:x>
      <cdr:y>0.943200989764931</cdr:y>
    </cdr:to>
    <cdr:sp>
      <cdr:nvSpPr>
        <cdr:cNvPr id="20" name="Text Box 20"/>
        <cdr:cNvSpPr/>
      </cdr:nvSpPr>
      <cdr:spPr>
        <a:xfrm>
          <a:off x="309960" y="285660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0048554403002</cdr:x>
      <cdr:y>0.892475537059948</cdr:y>
    </cdr:from>
    <cdr:to>
      <cdr:x>0.0405208563231075</cdr:x>
      <cdr:y>0.943200989764931</cdr:y>
    </cdr:to>
    <cdr:sp>
      <cdr:nvSpPr>
        <cdr:cNvPr id="21" name="Text Box 21"/>
        <cdr:cNvSpPr/>
      </cdr:nvSpPr>
      <cdr:spPr>
        <a:xfrm>
          <a:off x="309960" y="285660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0048554403002</cdr:x>
      <cdr:y>0.892475537059948</cdr:y>
    </cdr:from>
    <cdr:to>
      <cdr:x>0.0405208563231075</cdr:x>
      <cdr:y>0.943200989764931</cdr:y>
    </cdr:to>
    <cdr:sp>
      <cdr:nvSpPr>
        <cdr:cNvPr id="22" name="Text Box 22"/>
        <cdr:cNvSpPr/>
      </cdr:nvSpPr>
      <cdr:spPr>
        <a:xfrm>
          <a:off x="309960" y="285660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0048554403002</cdr:x>
      <cdr:y>0.892475537059948</cdr:y>
    </cdr:from>
    <cdr:to>
      <cdr:x>0.0405208563231075</cdr:x>
      <cdr:y>0.943200989764931</cdr:y>
    </cdr:to>
    <cdr:sp>
      <cdr:nvSpPr>
        <cdr:cNvPr id="23" name="Text Box 23"/>
        <cdr:cNvSpPr/>
      </cdr:nvSpPr>
      <cdr:spPr>
        <a:xfrm>
          <a:off x="309960" y="285660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0048554403002</cdr:x>
      <cdr:y>0.892475537059948</cdr:y>
    </cdr:from>
    <cdr:to>
      <cdr:x>0.0405208563231075</cdr:x>
      <cdr:y>0.943200989764931</cdr:y>
    </cdr:to>
    <cdr:sp>
      <cdr:nvSpPr>
        <cdr:cNvPr id="24" name="Text Box 24"/>
        <cdr:cNvSpPr/>
      </cdr:nvSpPr>
      <cdr:spPr>
        <a:xfrm>
          <a:off x="309960" y="285660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8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8.1 Notice"/>
      <sheetName val="8.2 Notice"/>
      <sheetName val="8.3 Notice"/>
      <sheetName val="8.4 Notice"/>
      <sheetName val="8.5 Notice"/>
      <sheetName val="8.6 Notice"/>
      <sheetName val="8.7 Notice"/>
      <sheetName val="8.8 Notice"/>
      <sheetName val="8.9 Notice"/>
      <sheetName val="8.10 Notice"/>
      <sheetName val="8.11 Notice"/>
      <sheetName val="8.12 Notice"/>
      <sheetName val="8.13 Notice"/>
      <sheetName val="8.14 Notice"/>
      <sheetName val="8.15 Notice"/>
      <sheetName val="8.16 Notice"/>
      <sheetName val="8.17 Notice"/>
      <sheetName val="8.18 Notice"/>
      <sheetName val="8.19 Notice"/>
      <sheetName val="8.20 Notice"/>
      <sheetName val="8.21 Notice"/>
      <sheetName val="8.22 Notice"/>
      <sheetName val="8.23 Notice"/>
      <sheetName val="8.24 Notice"/>
      <sheetName val="8.26 Notice"/>
      <sheetName val="8.27 Notice"/>
      <sheetName val="8.28 Notice"/>
      <sheetName val="8.29 Notice"/>
      <sheetName val="8.30 Notice"/>
      <sheetName val="8.31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1" t="s">
        <v>7</v>
      </c>
      <c r="B19" s="11"/>
      <c r="C19" s="11"/>
      <c r="D19" s="11"/>
      <c r="E19" s="11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2" t="s">
        <v>8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9</v>
      </c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4" t="s">
        <v>10</v>
      </c>
    </row>
    <row r="28" customFormat="false" ht="12.75" hidden="false" customHeight="false" outlineLevel="0" collapsed="false">
      <c r="A28" s="14" t="s">
        <v>11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5" t="s">
        <v>12</v>
      </c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4" t="s">
        <v>13</v>
      </c>
    </row>
    <row r="33" customFormat="false" ht="12.75" hidden="false" customHeight="false" outlineLevel="0" collapsed="false">
      <c r="A33" s="14" t="s">
        <v>14</v>
      </c>
    </row>
    <row r="34" customFormat="false" ht="12.75" hidden="false" customHeight="false" outlineLevel="0" collapsed="false">
      <c r="A34" s="8"/>
    </row>
    <row r="35" customFormat="false" ht="22.5" hidden="false" customHeight="false" outlineLevel="0" collapsed="false">
      <c r="A35" s="16" t="s">
        <v>15</v>
      </c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9" t="s">
        <v>16</v>
      </c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8" t="s">
        <v>17</v>
      </c>
    </row>
    <row r="40" customFormat="false" ht="12.75" hidden="false" customHeight="false" outlineLevel="0" collapsed="false">
      <c r="A40" s="18" t="s">
        <v>18</v>
      </c>
    </row>
    <row r="41" customFormat="false" ht="12.75" hidden="false" customHeight="false" outlineLevel="0" collapsed="false">
      <c r="A41" s="18" t="s">
        <v>19</v>
      </c>
    </row>
    <row r="42" customFormat="false" ht="12.75" hidden="false" customHeight="false" outlineLevel="0" collapsed="false">
      <c r="A42" s="18" t="s">
        <v>20</v>
      </c>
    </row>
    <row r="43" customFormat="false" ht="12.75" hidden="false" customHeight="false" outlineLevel="0" collapsed="false">
      <c r="A43" s="18" t="s">
        <v>21</v>
      </c>
    </row>
    <row r="44" customFormat="false" ht="12.75" hidden="false" customHeight="false" outlineLevel="0" collapsed="false">
      <c r="A44" s="18" t="s">
        <v>22</v>
      </c>
    </row>
    <row r="45" customFormat="false" ht="12.75" hidden="false" customHeight="false" outlineLevel="0" collapsed="false">
      <c r="A45" s="18" t="s">
        <v>23</v>
      </c>
    </row>
    <row r="46" customFormat="false" ht="12.75" hidden="false" customHeight="false" outlineLevel="0" collapsed="false">
      <c r="A46" s="17"/>
    </row>
    <row r="47" customFormat="false" ht="67.5" hidden="false" customHeight="false" outlineLevel="0" collapsed="false">
      <c r="A47" s="19" t="s">
        <v>24</v>
      </c>
    </row>
    <row r="48" customFormat="false" ht="12.75" hidden="false" customHeight="false" outlineLevel="0" collapsed="false">
      <c r="A48" s="20" t="s">
        <v>25</v>
      </c>
    </row>
    <row r="49" customFormat="false" ht="12.75" hidden="false" customHeight="false" outlineLevel="0" collapsed="false">
      <c r="A49" s="21" t="s">
        <v>26</v>
      </c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</sheetData>
  <hyperlinks>
    <hyperlink ref="A8" r:id="rId1" display="http://www.education.gouv.fr/cid57096/reperes-et-references-statistiques.html"/>
    <hyperlink ref="A49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7.14"/>
    <col collapsed="false" customWidth="true" hidden="false" outlineLevel="0" max="14" min="2" style="22" width="5.13"/>
    <col collapsed="false" customWidth="true" hidden="false" outlineLevel="0" max="15" min="15" style="22" width="5.56"/>
    <col collapsed="false" customWidth="true" hidden="false" outlineLevel="0" max="18" min="16" style="22" width="5.13"/>
    <col collapsed="false" customWidth="true" hidden="false" outlineLevel="0" max="29" min="19" style="0" width="5.13"/>
  </cols>
  <sheetData>
    <row r="1" s="24" customFormat="true" ht="15.75" hidden="false" customHeight="false" outlineLevel="0" collapsed="false">
      <c r="A1" s="23" t="s">
        <v>27</v>
      </c>
      <c r="B1" s="23"/>
      <c r="C1" s="23"/>
      <c r="D1" s="23"/>
      <c r="E1" s="23"/>
      <c r="F1" s="23"/>
    </row>
    <row r="2" s="24" customFormat="true" ht="15.75" hidden="false" customHeight="false" outlineLevel="0" collapsed="false">
      <c r="A2" s="25"/>
    </row>
    <row r="3" customFormat="false" ht="12.75" hidden="false" customHeight="false" outlineLevel="0" collapsed="false">
      <c r="A3" s="26" t="s">
        <v>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8"/>
      <c r="N3" s="28"/>
    </row>
    <row r="4" customFormat="false" ht="12.75" hidden="false" customHeight="false" outlineLevel="0" collapsed="false">
      <c r="A4" s="26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8"/>
      <c r="N4" s="28"/>
    </row>
    <row r="5" customFormat="false" ht="12.75" hidden="false" customHeight="false" outlineLevel="0" collapsed="false">
      <c r="A5" s="29" t="s">
        <v>28</v>
      </c>
      <c r="B5" s="30" t="s">
        <v>29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1" t="s">
        <v>30</v>
      </c>
      <c r="T5" s="31"/>
      <c r="U5" s="31"/>
      <c r="V5" s="31"/>
      <c r="W5" s="31"/>
      <c r="X5" s="31"/>
      <c r="Y5" s="31"/>
      <c r="Z5" s="31"/>
    </row>
    <row r="6" customFormat="false" ht="12.75" hidden="false" customHeight="false" outlineLevel="0" collapsed="false">
      <c r="A6" s="32"/>
      <c r="B6" s="33" t="n">
        <v>1995</v>
      </c>
      <c r="C6" s="33" t="n">
        <v>1996</v>
      </c>
      <c r="D6" s="33" t="n">
        <v>1997</v>
      </c>
      <c r="E6" s="33" t="n">
        <v>1998</v>
      </c>
      <c r="F6" s="33" t="n">
        <v>1999</v>
      </c>
      <c r="G6" s="33" t="n">
        <v>2000</v>
      </c>
      <c r="H6" s="33" t="n">
        <v>2001</v>
      </c>
      <c r="I6" s="33" t="n">
        <v>2002</v>
      </c>
      <c r="J6" s="33" t="n">
        <v>2003</v>
      </c>
      <c r="K6" s="33" t="n">
        <v>2004</v>
      </c>
      <c r="L6" s="33" t="n">
        <v>2005</v>
      </c>
      <c r="M6" s="33" t="n">
        <v>2006</v>
      </c>
      <c r="N6" s="33" t="n">
        <v>2007</v>
      </c>
      <c r="O6" s="33" t="n">
        <v>2008</v>
      </c>
      <c r="P6" s="33" t="n">
        <v>2009</v>
      </c>
      <c r="Q6" s="33" t="n">
        <v>2010</v>
      </c>
      <c r="R6" s="33" t="n">
        <v>2011</v>
      </c>
      <c r="S6" s="33" t="n">
        <v>2011</v>
      </c>
      <c r="T6" s="33" t="n">
        <v>2012</v>
      </c>
      <c r="U6" s="33" t="n">
        <v>2013</v>
      </c>
      <c r="V6" s="33" t="n">
        <v>2014</v>
      </c>
      <c r="W6" s="33" t="n">
        <v>2015</v>
      </c>
      <c r="X6" s="33" t="n">
        <v>2016</v>
      </c>
      <c r="Y6" s="33" t="n">
        <v>2017</v>
      </c>
      <c r="Z6" s="34" t="n">
        <v>2018</v>
      </c>
    </row>
    <row r="7" customFormat="false" ht="12.75" hidden="false" customHeight="false" outlineLevel="0" collapsed="false">
      <c r="A7" s="35" t="s">
        <v>31</v>
      </c>
      <c r="B7" s="36" t="n">
        <v>78.5</v>
      </c>
      <c r="C7" s="36" t="n">
        <v>77.8</v>
      </c>
      <c r="D7" s="36" t="n">
        <v>76.6113604591274</v>
      </c>
      <c r="E7" s="36" t="n">
        <v>79.0204739952577</v>
      </c>
      <c r="F7" s="36" t="n">
        <v>77.2126199613232</v>
      </c>
      <c r="G7" s="36" t="n">
        <v>80.7366312220681</v>
      </c>
      <c r="H7" s="36" t="n">
        <v>79.108682073704</v>
      </c>
      <c r="I7" s="36" t="n">
        <v>80.1114929742025</v>
      </c>
      <c r="J7" s="36" t="n">
        <v>84.7820232600377</v>
      </c>
      <c r="K7" s="36" t="n">
        <v>83.0442434986672</v>
      </c>
      <c r="L7" s="36" t="n">
        <v>84.8081736846019</v>
      </c>
      <c r="M7" s="36" t="n">
        <v>89.1438512956689</v>
      </c>
      <c r="N7" s="36" t="n">
        <v>88.4705058725724</v>
      </c>
      <c r="O7" s="36" t="n">
        <v>89.2</v>
      </c>
      <c r="P7" s="36" t="n">
        <v>89.6460775201284</v>
      </c>
      <c r="Q7" s="36" t="n">
        <v>88.7</v>
      </c>
      <c r="R7" s="37" t="n">
        <v>89.5</v>
      </c>
      <c r="S7" s="36" t="n">
        <v>89.4463955126116</v>
      </c>
      <c r="T7" s="36" t="n">
        <v>90.8</v>
      </c>
      <c r="U7" s="36" t="n">
        <v>92.6</v>
      </c>
      <c r="V7" s="36" t="n">
        <v>92</v>
      </c>
      <c r="W7" s="36" t="n">
        <v>91.9</v>
      </c>
      <c r="X7" s="36" t="n">
        <v>91.7</v>
      </c>
      <c r="Y7" s="36" t="n">
        <v>91.7</v>
      </c>
      <c r="Z7" s="38" t="n">
        <v>91.6434662837382</v>
      </c>
      <c r="AA7" s="39"/>
    </row>
    <row r="8" customFormat="false" ht="12.75" hidden="false" customHeight="false" outlineLevel="0" collapsed="false">
      <c r="A8" s="35" t="s">
        <v>32</v>
      </c>
      <c r="B8" s="36" t="n">
        <v>73</v>
      </c>
      <c r="C8" s="36" t="n">
        <v>71.2</v>
      </c>
      <c r="D8" s="36" t="n">
        <v>76.3503890689178</v>
      </c>
      <c r="E8" s="36" t="n">
        <v>77.6491595984344</v>
      </c>
      <c r="F8" s="36" t="n">
        <v>79.7297297297297</v>
      </c>
      <c r="G8" s="36" t="n">
        <v>78.1726257215232</v>
      </c>
      <c r="H8" s="36" t="n">
        <v>77.7575120563868</v>
      </c>
      <c r="I8" s="36" t="n">
        <v>79.439666012776</v>
      </c>
      <c r="J8" s="36" t="n">
        <v>81.465551893239</v>
      </c>
      <c r="K8" s="36" t="n">
        <v>81.7433171172075</v>
      </c>
      <c r="L8" s="36" t="n">
        <v>84.192997021048</v>
      </c>
      <c r="M8" s="36" t="n">
        <v>84.3944198466538</v>
      </c>
      <c r="N8" s="36" t="n">
        <v>88.3856515401998</v>
      </c>
      <c r="O8" s="36" t="n">
        <v>86.8</v>
      </c>
      <c r="P8" s="36" t="n">
        <v>88.5914058521681</v>
      </c>
      <c r="Q8" s="36" t="n">
        <v>86.1</v>
      </c>
      <c r="R8" s="37" t="n">
        <v>87.8</v>
      </c>
      <c r="S8" s="36" t="n">
        <v>87.7266242784396</v>
      </c>
      <c r="T8" s="36" t="n">
        <v>89.1</v>
      </c>
      <c r="U8" s="36" t="n">
        <v>91.5</v>
      </c>
      <c r="V8" s="36" t="n">
        <v>89.7</v>
      </c>
      <c r="W8" s="36" t="n">
        <v>91.2</v>
      </c>
      <c r="X8" s="36" t="n">
        <v>91.2</v>
      </c>
      <c r="Y8" s="36" t="n">
        <v>88.9</v>
      </c>
      <c r="Z8" s="38" t="n">
        <v>90.1770581113802</v>
      </c>
      <c r="AA8" s="39"/>
    </row>
    <row r="9" customFormat="false" ht="12.75" hidden="false" customHeight="false" outlineLevel="0" collapsed="false">
      <c r="A9" s="35" t="s">
        <v>33</v>
      </c>
      <c r="B9" s="36" t="n">
        <v>71.3</v>
      </c>
      <c r="C9" s="36" t="n">
        <v>71.9</v>
      </c>
      <c r="D9" s="36" t="n">
        <v>76.7607256922722</v>
      </c>
      <c r="E9" s="36" t="n">
        <v>81.1592328225873</v>
      </c>
      <c r="F9" s="36" t="n">
        <v>79.2555219479958</v>
      </c>
      <c r="G9" s="36" t="n">
        <v>80.2265206747195</v>
      </c>
      <c r="H9" s="36" t="n">
        <v>82.2456354216553</v>
      </c>
      <c r="I9" s="36" t="n">
        <v>82.1738846430204</v>
      </c>
      <c r="J9" s="36" t="n">
        <v>84.3459462973799</v>
      </c>
      <c r="K9" s="36" t="n">
        <v>82.2126102146066</v>
      </c>
      <c r="L9" s="36" t="n">
        <v>81.8633458086311</v>
      </c>
      <c r="M9" s="36" t="n">
        <v>83.2683038788157</v>
      </c>
      <c r="N9" s="36" t="n">
        <v>84.4438797119864</v>
      </c>
      <c r="O9" s="36" t="n">
        <v>86.2</v>
      </c>
      <c r="P9" s="36" t="n">
        <v>87.2037828166648</v>
      </c>
      <c r="Q9" s="36" t="n">
        <v>85.1</v>
      </c>
      <c r="R9" s="37" t="n">
        <v>85.8</v>
      </c>
      <c r="S9" s="36" t="n">
        <v>85.700035759321</v>
      </c>
      <c r="T9" s="36" t="n">
        <v>86.9</v>
      </c>
      <c r="U9" s="36" t="n">
        <v>91</v>
      </c>
      <c r="V9" s="36" t="n">
        <v>90.1</v>
      </c>
      <c r="W9" s="36" t="n">
        <v>90.6</v>
      </c>
      <c r="X9" s="36" t="n">
        <v>91.3</v>
      </c>
      <c r="Y9" s="36" t="n">
        <v>90.4</v>
      </c>
      <c r="Z9" s="38" t="n">
        <v>90.462035430162</v>
      </c>
      <c r="AA9" s="39"/>
    </row>
    <row r="10" customFormat="false" ht="12.75" hidden="false" customHeight="false" outlineLevel="0" collapsed="false">
      <c r="A10" s="40" t="s">
        <v>34</v>
      </c>
      <c r="B10" s="41" t="n">
        <v>75.1</v>
      </c>
      <c r="C10" s="41" t="n">
        <v>74.5</v>
      </c>
      <c r="D10" s="41" t="n">
        <v>76.578098164926</v>
      </c>
      <c r="E10" s="41" t="n">
        <v>79.1637412092402</v>
      </c>
      <c r="F10" s="41" t="n">
        <v>78.389899114789</v>
      </c>
      <c r="G10" s="41" t="n">
        <v>79.897165419294</v>
      </c>
      <c r="H10" s="41" t="n">
        <v>79.369485141895</v>
      </c>
      <c r="I10" s="41" t="n">
        <v>80.2965653650466</v>
      </c>
      <c r="J10" s="41" t="n">
        <v>83.669307690149</v>
      </c>
      <c r="K10" s="41" t="n">
        <v>82.4767307078855</v>
      </c>
      <c r="L10" s="41" t="n">
        <v>84.0653120151033</v>
      </c>
      <c r="M10" s="41" t="n">
        <v>86.5658117878986</v>
      </c>
      <c r="N10" s="41" t="n">
        <v>87.7036294527648</v>
      </c>
      <c r="O10" s="41" t="n">
        <v>87.9</v>
      </c>
      <c r="P10" s="41" t="n">
        <v>88.8975001240018</v>
      </c>
      <c r="Q10" s="41" t="n">
        <v>87.3</v>
      </c>
      <c r="R10" s="42" t="n">
        <v>88.3</v>
      </c>
      <c r="S10" s="41" t="n">
        <v>88.261306282633</v>
      </c>
      <c r="T10" s="41" t="n">
        <v>89.6</v>
      </c>
      <c r="U10" s="41" t="n">
        <v>92</v>
      </c>
      <c r="V10" s="41" t="n">
        <v>91</v>
      </c>
      <c r="W10" s="41" t="n">
        <v>91.5</v>
      </c>
      <c r="X10" s="41" t="n">
        <v>91.5</v>
      </c>
      <c r="Y10" s="41" t="n">
        <v>90.6</v>
      </c>
      <c r="Z10" s="43" t="n">
        <v>90.9789241629271</v>
      </c>
      <c r="AA10" s="39"/>
    </row>
    <row r="11" customFormat="false" ht="12.75" hidden="false" customHeight="false" outlineLevel="0" collapsed="false">
      <c r="A11" s="35" t="s">
        <v>35</v>
      </c>
      <c r="B11" s="36" t="n">
        <v>67.2212055675706</v>
      </c>
      <c r="C11" s="36" t="n">
        <v>72.7843137254902</v>
      </c>
      <c r="D11" s="36" t="n">
        <v>72.2</v>
      </c>
      <c r="E11" s="36" t="n">
        <v>73.5</v>
      </c>
      <c r="F11" s="36" t="n">
        <v>73.3157788130444</v>
      </c>
      <c r="G11" s="36" t="n">
        <v>75.8132375577219</v>
      </c>
      <c r="H11" s="36" t="n">
        <v>76.3301223862107</v>
      </c>
      <c r="I11" s="36" t="n">
        <v>73.5982982048666</v>
      </c>
      <c r="J11" s="36" t="n">
        <v>75.7067118847797</v>
      </c>
      <c r="K11" s="36" t="n">
        <v>78.6064176431238</v>
      </c>
      <c r="L11" s="36" t="n">
        <v>76.3523512910565</v>
      </c>
      <c r="M11" s="36" t="n">
        <v>75.8399601259657</v>
      </c>
      <c r="N11" s="36" t="n">
        <v>81.1258985125614</v>
      </c>
      <c r="O11" s="36" t="n">
        <v>78.2</v>
      </c>
      <c r="P11" s="36" t="n">
        <v>78.8465043614113</v>
      </c>
      <c r="Q11" s="36" t="n">
        <v>80</v>
      </c>
      <c r="R11" s="37" t="n">
        <v>80.4</v>
      </c>
      <c r="S11" s="36" t="n">
        <v>80.3788634097707</v>
      </c>
      <c r="T11" s="36" t="n">
        <v>83.9</v>
      </c>
      <c r="U11" s="36"/>
      <c r="V11" s="36"/>
      <c r="W11" s="36"/>
      <c r="X11" s="36"/>
      <c r="Y11" s="36"/>
      <c r="Z11" s="38"/>
      <c r="AA11" s="39"/>
    </row>
    <row r="12" customFormat="false" ht="12.75" hidden="false" customHeight="true" outlineLevel="0" collapsed="false">
      <c r="A12" s="35" t="s">
        <v>36</v>
      </c>
      <c r="B12" s="44" t="n">
        <v>67</v>
      </c>
      <c r="C12" s="44" t="n">
        <v>72.6</v>
      </c>
      <c r="D12" s="44" t="n">
        <v>71.9</v>
      </c>
      <c r="E12" s="44" t="n">
        <v>73.1</v>
      </c>
      <c r="F12" s="44" t="n">
        <v>72.8</v>
      </c>
      <c r="G12" s="44" t="n">
        <v>75.4</v>
      </c>
      <c r="H12" s="44" t="n">
        <v>75.9</v>
      </c>
      <c r="I12" s="44" t="n">
        <v>73</v>
      </c>
      <c r="J12" s="44" t="n">
        <v>75.1</v>
      </c>
      <c r="K12" s="44" t="n">
        <v>78.1</v>
      </c>
      <c r="L12" s="44" t="n">
        <v>75.7</v>
      </c>
      <c r="M12" s="44" t="n">
        <v>75.2</v>
      </c>
      <c r="N12" s="44" t="n">
        <v>80.7</v>
      </c>
      <c r="O12" s="44" t="n">
        <v>77.5</v>
      </c>
      <c r="P12" s="44" t="n">
        <v>78.2</v>
      </c>
      <c r="Q12" s="44" t="n">
        <v>79.3</v>
      </c>
      <c r="R12" s="45" t="n">
        <v>79.5</v>
      </c>
      <c r="S12" s="44" t="n">
        <v>79.5</v>
      </c>
      <c r="T12" s="44" t="n">
        <v>83.1</v>
      </c>
      <c r="U12" s="46" t="n">
        <v>91.5</v>
      </c>
      <c r="V12" s="46" t="n">
        <v>92.4</v>
      </c>
      <c r="W12" s="46" t="n">
        <v>91.7</v>
      </c>
      <c r="X12" s="46" t="n">
        <v>91.9</v>
      </c>
      <c r="Y12" s="46" t="n">
        <v>91.5</v>
      </c>
      <c r="Z12" s="47" t="n">
        <v>90.6790908588177</v>
      </c>
      <c r="AA12" s="39"/>
    </row>
    <row r="13" customFormat="false" ht="12.75" hidden="false" customHeight="false" outlineLevel="0" collapsed="false">
      <c r="A13" s="35" t="s">
        <v>37</v>
      </c>
      <c r="B13" s="36" t="n">
        <v>74.6</v>
      </c>
      <c r="C13" s="36" t="n">
        <v>78.3</v>
      </c>
      <c r="D13" s="36" t="n">
        <v>76.9733260751225</v>
      </c>
      <c r="E13" s="36" t="n">
        <v>81.269592476489</v>
      </c>
      <c r="F13" s="36" t="n">
        <v>80.292345172458</v>
      </c>
      <c r="G13" s="36" t="n">
        <v>81.7653140346343</v>
      </c>
      <c r="H13" s="36" t="n">
        <v>81.6216941871392</v>
      </c>
      <c r="I13" s="36" t="n">
        <v>82.5815405968078</v>
      </c>
      <c r="J13" s="36" t="n">
        <v>80.9330912138567</v>
      </c>
      <c r="K13" s="36" t="n">
        <v>84.5072256216639</v>
      </c>
      <c r="L13" s="36" t="n">
        <v>83.1736991975149</v>
      </c>
      <c r="M13" s="36" t="n">
        <v>82.0322336942836</v>
      </c>
      <c r="N13" s="36" t="n">
        <v>86.6043220017693</v>
      </c>
      <c r="O13" s="36" t="n">
        <v>85.8</v>
      </c>
      <c r="P13" s="36" t="n">
        <v>86.723023371457</v>
      </c>
      <c r="Q13" s="36" t="n">
        <v>87.1</v>
      </c>
      <c r="R13" s="37" t="n">
        <v>87.2</v>
      </c>
      <c r="S13" s="36" t="n">
        <v>87.1684971872489</v>
      </c>
      <c r="T13" s="36" t="n">
        <v>89.8</v>
      </c>
      <c r="U13" s="36" t="n">
        <v>93.8</v>
      </c>
      <c r="V13" s="36" t="n">
        <v>92.9</v>
      </c>
      <c r="W13" s="36" t="n">
        <v>93.9</v>
      </c>
      <c r="X13" s="36" t="n">
        <v>92.5</v>
      </c>
      <c r="Y13" s="36" t="n">
        <v>91.5</v>
      </c>
      <c r="Z13" s="38" t="n">
        <v>91.4591903009309</v>
      </c>
      <c r="AA13" s="39"/>
    </row>
    <row r="14" customFormat="false" ht="12.75" hidden="false" customHeight="false" outlineLevel="0" collapsed="false">
      <c r="A14" s="35" t="s">
        <v>38</v>
      </c>
      <c r="B14" s="36" t="n">
        <v>69.1</v>
      </c>
      <c r="C14" s="36" t="n">
        <v>68.9</v>
      </c>
      <c r="D14" s="36" t="n">
        <v>72.9857819905213</v>
      </c>
      <c r="E14" s="36" t="n">
        <v>70.4208654416123</v>
      </c>
      <c r="F14" s="36" t="n">
        <v>68.2326324194836</v>
      </c>
      <c r="G14" s="36" t="n">
        <v>73.9124920735574</v>
      </c>
      <c r="H14" s="36" t="n">
        <v>73.4067976633032</v>
      </c>
      <c r="I14" s="36" t="n">
        <v>74.1331865712713</v>
      </c>
      <c r="J14" s="36" t="n">
        <v>74.5365005793743</v>
      </c>
      <c r="K14" s="36" t="n">
        <v>74.7005134055904</v>
      </c>
      <c r="L14" s="36" t="n">
        <v>77.9932803909591</v>
      </c>
      <c r="M14" s="36" t="n">
        <v>76.5686274509804</v>
      </c>
      <c r="N14" s="36" t="n">
        <v>73.1518004835221</v>
      </c>
      <c r="O14" s="36" t="n">
        <v>76.1</v>
      </c>
      <c r="P14" s="36" t="n">
        <v>75.3545305269443</v>
      </c>
      <c r="Q14" s="36" t="n">
        <v>74.5</v>
      </c>
      <c r="R14" s="37" t="n">
        <v>79.9</v>
      </c>
      <c r="S14" s="36" t="n">
        <v>79.9024092711192</v>
      </c>
      <c r="T14" s="36" t="n">
        <v>76.1</v>
      </c>
      <c r="U14" s="36" t="n">
        <v>78.5</v>
      </c>
      <c r="V14" s="36" t="n">
        <v>81.8</v>
      </c>
      <c r="W14" s="36" t="n">
        <v>86.9</v>
      </c>
      <c r="X14" s="36" t="n">
        <v>88.2</v>
      </c>
      <c r="Y14" s="36" t="n">
        <v>88.3</v>
      </c>
      <c r="Z14" s="38" t="n">
        <v>90.5456509994598</v>
      </c>
      <c r="AA14" s="39"/>
    </row>
    <row r="15" customFormat="false" ht="12.75" hidden="false" customHeight="false" outlineLevel="0" collapsed="false">
      <c r="A15" s="35" t="s">
        <v>39</v>
      </c>
      <c r="B15" s="36" t="n">
        <v>80.5</v>
      </c>
      <c r="C15" s="36" t="n">
        <v>79.9</v>
      </c>
      <c r="D15" s="36" t="n">
        <v>80.7760180490093</v>
      </c>
      <c r="E15" s="36" t="n">
        <v>82.5959145137756</v>
      </c>
      <c r="F15" s="36" t="n">
        <v>80.5575273287768</v>
      </c>
      <c r="G15" s="36" t="n">
        <v>80.5259291905391</v>
      </c>
      <c r="H15" s="36" t="n">
        <v>77.8002799535396</v>
      </c>
      <c r="I15" s="36" t="n">
        <v>77.0466321243523</v>
      </c>
      <c r="J15" s="36" t="n">
        <v>76.4619589244805</v>
      </c>
      <c r="K15" s="36" t="n">
        <v>75.2389437874615</v>
      </c>
      <c r="L15" s="36" t="n">
        <v>75.0724548942771</v>
      </c>
      <c r="M15" s="36" t="n">
        <v>77.1355338180677</v>
      </c>
      <c r="N15" s="36" t="n">
        <v>78.5822418973783</v>
      </c>
      <c r="O15" s="36" t="n">
        <v>80.2</v>
      </c>
      <c r="P15" s="36" t="n">
        <v>81.3194444444444</v>
      </c>
      <c r="Q15" s="36" t="n">
        <v>83.8</v>
      </c>
      <c r="R15" s="37" t="n">
        <v>83.6</v>
      </c>
      <c r="S15" s="36" t="n">
        <v>83.3068606855562</v>
      </c>
      <c r="T15" s="36" t="n">
        <v>83.2</v>
      </c>
      <c r="U15" s="36" t="n">
        <v>84.4</v>
      </c>
      <c r="V15" s="36" t="n">
        <v>90</v>
      </c>
      <c r="W15" s="36" t="n">
        <v>89.5</v>
      </c>
      <c r="X15" s="36" t="n">
        <v>89.3</v>
      </c>
      <c r="Y15" s="36" t="n">
        <v>88.8</v>
      </c>
      <c r="Z15" s="38" t="n">
        <v>85.9676592068677</v>
      </c>
      <c r="AA15" s="39"/>
    </row>
    <row r="16" customFormat="false" ht="12.75" hidden="false" customHeight="false" outlineLevel="0" collapsed="false">
      <c r="A16" s="35" t="s">
        <v>40</v>
      </c>
      <c r="B16" s="36" t="n">
        <v>73.3</v>
      </c>
      <c r="C16" s="36" t="n">
        <v>79.4</v>
      </c>
      <c r="D16" s="36" t="n">
        <v>77.3543689320388</v>
      </c>
      <c r="E16" s="36" t="n">
        <v>81.0461925965906</v>
      </c>
      <c r="F16" s="36" t="n">
        <v>82.3024204042682</v>
      </c>
      <c r="G16" s="36" t="n">
        <v>79.3648747367969</v>
      </c>
      <c r="H16" s="36" t="n">
        <v>81.5142492556359</v>
      </c>
      <c r="I16" s="36" t="n">
        <v>79.7013738569599</v>
      </c>
      <c r="J16" s="36" t="n">
        <v>77.5680612333652</v>
      </c>
      <c r="K16" s="36" t="n">
        <v>77.4886445642484</v>
      </c>
      <c r="L16" s="36" t="n">
        <v>76.5628840639082</v>
      </c>
      <c r="M16" s="36" t="n">
        <v>78.7404369429766</v>
      </c>
      <c r="N16" s="36" t="n">
        <v>77.5367444785035</v>
      </c>
      <c r="O16" s="36" t="n">
        <v>82.6</v>
      </c>
      <c r="P16" s="36" t="n">
        <v>74.0791050739113</v>
      </c>
      <c r="Q16" s="36" t="n">
        <v>76.1</v>
      </c>
      <c r="R16" s="37" t="n">
        <v>80.7</v>
      </c>
      <c r="S16" s="36" t="n">
        <v>80.5567961887748</v>
      </c>
      <c r="T16" s="36" t="n">
        <v>81.3</v>
      </c>
      <c r="U16" s="36" t="n">
        <v>85.2</v>
      </c>
      <c r="V16" s="36" t="n">
        <v>90.9</v>
      </c>
      <c r="W16" s="36" t="n">
        <v>91.8</v>
      </c>
      <c r="X16" s="36" t="n">
        <v>92.4</v>
      </c>
      <c r="Y16" s="36" t="n">
        <v>92</v>
      </c>
      <c r="Z16" s="38" t="n">
        <v>91.43987725107</v>
      </c>
      <c r="AA16" s="39"/>
    </row>
    <row r="17" customFormat="false" ht="12.75" hidden="false" customHeight="false" outlineLevel="0" collapsed="false">
      <c r="A17" s="35" t="s">
        <v>41</v>
      </c>
      <c r="B17" s="44" t="n">
        <v>76.4</v>
      </c>
      <c r="C17" s="44" t="n">
        <v>79.2</v>
      </c>
      <c r="D17" s="44" t="n">
        <v>83.3</v>
      </c>
      <c r="E17" s="44" t="n">
        <v>87.9</v>
      </c>
      <c r="F17" s="44" t="n">
        <v>87.7</v>
      </c>
      <c r="G17" s="44" t="n">
        <v>87</v>
      </c>
      <c r="H17" s="44" t="n">
        <v>88.5</v>
      </c>
      <c r="I17" s="44" t="n">
        <v>88.3</v>
      </c>
      <c r="J17" s="44" t="n">
        <v>89.5</v>
      </c>
      <c r="K17" s="44" t="n">
        <v>89.4</v>
      </c>
      <c r="L17" s="44" t="n">
        <v>89.8</v>
      </c>
      <c r="M17" s="44" t="n">
        <v>87.7</v>
      </c>
      <c r="N17" s="44" t="n">
        <v>88.5</v>
      </c>
      <c r="O17" s="44" t="n">
        <v>89.9</v>
      </c>
      <c r="P17" s="44" t="n">
        <v>88.3</v>
      </c>
      <c r="Q17" s="44" t="n">
        <v>90.7</v>
      </c>
      <c r="R17" s="45" t="n">
        <v>91.3</v>
      </c>
      <c r="S17" s="44" t="n">
        <v>91.3</v>
      </c>
      <c r="T17" s="44" t="n">
        <v>93.6</v>
      </c>
      <c r="U17" s="46" t="n">
        <v>95.6</v>
      </c>
      <c r="V17" s="46" t="n">
        <v>97.2</v>
      </c>
      <c r="W17" s="46" t="n">
        <v>97.2</v>
      </c>
      <c r="X17" s="46" t="n">
        <v>97</v>
      </c>
      <c r="Y17" s="46" t="n">
        <v>96.4</v>
      </c>
      <c r="Z17" s="47" t="n">
        <v>96.8861209964413</v>
      </c>
      <c r="AA17" s="39"/>
    </row>
    <row r="18" customFormat="false" ht="12.75" hidden="false" customHeight="false" outlineLevel="0" collapsed="false">
      <c r="A18" s="35" t="s">
        <v>42</v>
      </c>
      <c r="B18" s="36" t="n">
        <v>92.3</v>
      </c>
      <c r="C18" s="36" t="n">
        <v>95.2</v>
      </c>
      <c r="D18" s="36" t="n">
        <v>91.9</v>
      </c>
      <c r="E18" s="36" t="n">
        <v>91.6</v>
      </c>
      <c r="F18" s="36" t="n">
        <v>91.0025706940874</v>
      </c>
      <c r="G18" s="36" t="n">
        <v>85.0574712643678</v>
      </c>
      <c r="H18" s="36" t="n">
        <v>90.2714932126697</v>
      </c>
      <c r="I18" s="36" t="n">
        <v>92.1259842519685</v>
      </c>
      <c r="J18" s="36" t="n">
        <v>89.0977443609023</v>
      </c>
      <c r="K18" s="36" t="n">
        <v>90.9090909090909</v>
      </c>
      <c r="L18" s="36" t="n">
        <v>89.8026315789474</v>
      </c>
      <c r="M18" s="36" t="n">
        <v>89.1803278688525</v>
      </c>
      <c r="N18" s="36" t="n">
        <v>93</v>
      </c>
      <c r="O18" s="36" t="n">
        <v>92.2</v>
      </c>
      <c r="P18" s="36" t="n">
        <v>92.1212121212121</v>
      </c>
      <c r="Q18" s="36" t="n">
        <v>94.5</v>
      </c>
      <c r="R18" s="37" t="n">
        <v>94.1</v>
      </c>
      <c r="S18" s="36" t="n">
        <v>94.1</v>
      </c>
      <c r="T18" s="36" t="n">
        <v>93.5</v>
      </c>
      <c r="U18" s="36" t="n">
        <v>96.5</v>
      </c>
      <c r="V18" s="36" t="n">
        <v>97</v>
      </c>
      <c r="W18" s="36" t="n">
        <v>97.1</v>
      </c>
      <c r="X18" s="36" t="n">
        <v>97.1</v>
      </c>
      <c r="Y18" s="36" t="n">
        <v>97.8</v>
      </c>
      <c r="Z18" s="38" t="n">
        <v>96.5408805031447</v>
      </c>
      <c r="AA18" s="39"/>
    </row>
    <row r="19" customFormat="false" ht="12.75" hidden="false" customHeight="false" outlineLevel="0" collapsed="false">
      <c r="A19" s="35" t="s">
        <v>43</v>
      </c>
      <c r="B19" s="36" t="n">
        <v>81.5</v>
      </c>
      <c r="C19" s="36"/>
      <c r="D19" s="36" t="n">
        <v>83.7617962902701</v>
      </c>
      <c r="E19" s="36" t="n">
        <v>85.4152599594868</v>
      </c>
      <c r="F19" s="36" t="n">
        <v>88.7346675274371</v>
      </c>
      <c r="G19" s="36" t="n">
        <v>88.9755766621438</v>
      </c>
      <c r="H19" s="36" t="n">
        <v>87.3525557011796</v>
      </c>
      <c r="I19" s="36" t="n">
        <v>89.8317221625492</v>
      </c>
      <c r="J19" s="36" t="n">
        <v>88.3729433272395</v>
      </c>
      <c r="K19" s="36" t="n">
        <v>87.5427269274592</v>
      </c>
      <c r="L19" s="36" t="n">
        <v>86.8244575936884</v>
      </c>
      <c r="M19" s="36" t="n">
        <v>82.4470211915234</v>
      </c>
      <c r="N19" s="36" t="n">
        <v>85</v>
      </c>
      <c r="O19" s="36" t="n">
        <v>84.4</v>
      </c>
      <c r="P19" s="36" t="n">
        <v>88.3810188415911</v>
      </c>
      <c r="Q19" s="36" t="n">
        <v>89.8</v>
      </c>
      <c r="R19" s="37" t="n">
        <v>88.5</v>
      </c>
      <c r="S19" s="36" t="n">
        <v>88.5</v>
      </c>
      <c r="T19" s="36" t="n">
        <v>89.2</v>
      </c>
      <c r="U19" s="36" t="n">
        <v>89.8</v>
      </c>
      <c r="V19" s="36" t="n">
        <v>93.4</v>
      </c>
      <c r="W19" s="36" t="n">
        <v>90.8</v>
      </c>
      <c r="X19" s="36" t="n">
        <v>91.2</v>
      </c>
      <c r="Y19" s="36" t="n">
        <v>93.7</v>
      </c>
      <c r="Z19" s="38" t="n">
        <v>94.2383583267561</v>
      </c>
      <c r="AA19" s="39"/>
    </row>
    <row r="20" customFormat="false" ht="12.75" hidden="false" customHeight="false" outlineLevel="0" collapsed="false">
      <c r="A20" s="40" t="s">
        <v>44</v>
      </c>
      <c r="B20" s="41" t="n">
        <v>75.5</v>
      </c>
      <c r="C20" s="41" t="n">
        <v>77.4</v>
      </c>
      <c r="D20" s="41" t="n">
        <v>77.6542491932633</v>
      </c>
      <c r="E20" s="41" t="n">
        <v>79.5288561858218</v>
      </c>
      <c r="F20" s="41" t="n">
        <v>78.5422307441081</v>
      </c>
      <c r="G20" s="41" t="n">
        <v>79.1157234072302</v>
      </c>
      <c r="H20" s="41" t="n">
        <v>78.0562956709843</v>
      </c>
      <c r="I20" s="41" t="n">
        <v>76.8376961084082</v>
      </c>
      <c r="J20" s="41" t="n">
        <v>76.7031385124429</v>
      </c>
      <c r="K20" s="41" t="n">
        <v>76.9202274154842</v>
      </c>
      <c r="L20" s="41" t="n">
        <v>76.2105764443579</v>
      </c>
      <c r="M20" s="41" t="n">
        <v>77.3327837317945</v>
      </c>
      <c r="N20" s="41" t="n">
        <v>79.2906738886168</v>
      </c>
      <c r="O20" s="41" t="n">
        <v>80.3</v>
      </c>
      <c r="P20" s="41" t="n">
        <v>79.8100597959902</v>
      </c>
      <c r="Q20" s="41" t="n">
        <v>81.6</v>
      </c>
      <c r="R20" s="42" t="n">
        <v>82.5</v>
      </c>
      <c r="S20" s="41" t="n">
        <v>82.3408950705614</v>
      </c>
      <c r="T20" s="41" t="n">
        <v>83.2</v>
      </c>
      <c r="U20" s="41" t="n">
        <v>86.5</v>
      </c>
      <c r="V20" s="41" t="n">
        <v>90.7</v>
      </c>
      <c r="W20" s="41" t="n">
        <v>90.7</v>
      </c>
      <c r="X20" s="41" t="n">
        <v>90.7</v>
      </c>
      <c r="Y20" s="41" t="n">
        <v>90.4</v>
      </c>
      <c r="Z20" s="43" t="n">
        <v>88.8081367403049</v>
      </c>
      <c r="AA20" s="39"/>
    </row>
    <row r="21" customFormat="false" ht="12.75" hidden="false" customHeight="false" outlineLevel="0" collapsed="false">
      <c r="A21" s="35" t="s">
        <v>45</v>
      </c>
      <c r="B21" s="36" t="n">
        <v>69.3</v>
      </c>
      <c r="C21" s="36" t="n">
        <v>74.1</v>
      </c>
      <c r="D21" s="36" t="n">
        <v>74.4118011652411</v>
      </c>
      <c r="E21" s="36" t="n">
        <v>74.0490314016676</v>
      </c>
      <c r="F21" s="36" t="n">
        <v>75.7785533851405</v>
      </c>
      <c r="G21" s="36" t="n">
        <v>78.533923799914</v>
      </c>
      <c r="H21" s="36" t="n">
        <v>76.66241108882</v>
      </c>
      <c r="I21" s="36" t="n">
        <v>75.7078667712717</v>
      </c>
      <c r="J21" s="36" t="n">
        <v>75.9976378798182</v>
      </c>
      <c r="K21" s="36" t="n">
        <v>75.4319226501823</v>
      </c>
      <c r="L21" s="36" t="n">
        <v>75.6289036888782</v>
      </c>
      <c r="M21" s="36" t="n">
        <v>77.4876806147165</v>
      </c>
      <c r="N21" s="36" t="n">
        <v>78.9561642462022</v>
      </c>
      <c r="O21" s="36" t="n">
        <v>77.7</v>
      </c>
      <c r="P21" s="36" t="n">
        <v>87.1353900440253</v>
      </c>
      <c r="Q21" s="36" t="n">
        <v>85.6</v>
      </c>
      <c r="R21" s="37" t="n">
        <v>82.6</v>
      </c>
      <c r="S21" s="36" t="n">
        <v>82.5646307811646</v>
      </c>
      <c r="T21" s="36" t="n">
        <v>77.3</v>
      </c>
      <c r="U21" s="36" t="n">
        <v>76.3</v>
      </c>
      <c r="V21" s="36" t="n">
        <v>78.5</v>
      </c>
      <c r="W21" s="36" t="n">
        <v>78.9</v>
      </c>
      <c r="X21" s="36" t="n">
        <v>80.3</v>
      </c>
      <c r="Y21" s="36" t="n">
        <v>79.2</v>
      </c>
      <c r="Z21" s="38" t="n">
        <v>81.2388547155824</v>
      </c>
      <c r="AA21" s="39"/>
    </row>
    <row r="22" s="48" customFormat="true" ht="12.75" hidden="false" customHeight="false" outlineLevel="0" collapsed="false">
      <c r="A22" s="35" t="s">
        <v>46</v>
      </c>
      <c r="B22" s="36" t="n">
        <v>75</v>
      </c>
      <c r="C22" s="36" t="n">
        <v>80.8</v>
      </c>
      <c r="D22" s="36" t="n">
        <v>82.4848581165793</v>
      </c>
      <c r="E22" s="36" t="n">
        <v>78.8391798291597</v>
      </c>
      <c r="F22" s="36" t="n">
        <v>79.3220119473539</v>
      </c>
      <c r="G22" s="36" t="n">
        <v>79.6636326414916</v>
      </c>
      <c r="H22" s="36" t="n">
        <v>78.1264513731926</v>
      </c>
      <c r="I22" s="36" t="n">
        <v>77.4412967732162</v>
      </c>
      <c r="J22" s="36" t="n">
        <v>75.7713332715649</v>
      </c>
      <c r="K22" s="36" t="n">
        <v>78.1232809730457</v>
      </c>
      <c r="L22" s="36" t="n">
        <v>73.8155320959818</v>
      </c>
      <c r="M22" s="36" t="n">
        <v>77.2017328849114</v>
      </c>
      <c r="N22" s="36" t="n">
        <v>78.1074535590102</v>
      </c>
      <c r="O22" s="36" t="n">
        <v>76.3</v>
      </c>
      <c r="P22" s="36" t="n">
        <v>87.4826021959895</v>
      </c>
      <c r="Q22" s="36" t="n">
        <v>87.3</v>
      </c>
      <c r="R22" s="37" t="n">
        <v>85.1</v>
      </c>
      <c r="S22" s="36" t="n">
        <v>85.0258898166721</v>
      </c>
      <c r="T22" s="36" t="n">
        <v>79.6</v>
      </c>
      <c r="U22" s="36" t="n">
        <v>81.3</v>
      </c>
      <c r="V22" s="36" t="n">
        <v>85.1</v>
      </c>
      <c r="W22" s="36" t="n">
        <v>81.9</v>
      </c>
      <c r="X22" s="36" t="n">
        <v>84.4</v>
      </c>
      <c r="Y22" s="36" t="n">
        <v>83.5</v>
      </c>
      <c r="Z22" s="38" t="n">
        <v>84.1470522688701</v>
      </c>
      <c r="AA22" s="39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</row>
    <row r="23" customFormat="false" ht="12.75" hidden="false" customHeight="false" outlineLevel="0" collapsed="false">
      <c r="A23" s="40" t="s">
        <v>47</v>
      </c>
      <c r="B23" s="41" t="n">
        <v>72.7</v>
      </c>
      <c r="C23" s="41" t="n">
        <v>77.9</v>
      </c>
      <c r="D23" s="41" t="n">
        <v>79.1267042055979</v>
      </c>
      <c r="E23" s="41" t="n">
        <v>76.6685150897112</v>
      </c>
      <c r="F23" s="41" t="n">
        <v>77.7048314705624</v>
      </c>
      <c r="G23" s="41" t="n">
        <v>79.1469761320811</v>
      </c>
      <c r="H23" s="41" t="n">
        <v>77.4542805466238</v>
      </c>
      <c r="I23" s="41" t="n">
        <v>76.6450439825053</v>
      </c>
      <c r="J23" s="41" t="n">
        <v>75.8761604774536</v>
      </c>
      <c r="K23" s="41" t="n">
        <v>76.8729801595418</v>
      </c>
      <c r="L23" s="41" t="n">
        <v>74.6568050652771</v>
      </c>
      <c r="M23" s="41" t="n">
        <v>77.3333743473012</v>
      </c>
      <c r="N23" s="41" t="n">
        <v>78.4871549481114</v>
      </c>
      <c r="O23" s="41" t="n">
        <v>77</v>
      </c>
      <c r="P23" s="41" t="n">
        <v>87.3302807375419</v>
      </c>
      <c r="Q23" s="41" t="n">
        <v>86.5</v>
      </c>
      <c r="R23" s="42" t="n">
        <v>84</v>
      </c>
      <c r="S23" s="41" t="n">
        <v>83.9843077320475</v>
      </c>
      <c r="T23" s="41" t="n">
        <v>78.4</v>
      </c>
      <c r="U23" s="41" t="n">
        <v>78.9</v>
      </c>
      <c r="V23" s="41" t="n">
        <v>82.2</v>
      </c>
      <c r="W23" s="41" t="n">
        <v>80.5</v>
      </c>
      <c r="X23" s="41" t="n">
        <v>82.5</v>
      </c>
      <c r="Y23" s="41" t="n">
        <v>81.5</v>
      </c>
      <c r="Z23" s="43" t="n">
        <v>82.8061196208496</v>
      </c>
      <c r="AA23" s="39"/>
    </row>
    <row r="24" customFormat="false" ht="12.75" hidden="false" customHeight="false" outlineLevel="0" collapsed="false">
      <c r="A24" s="49" t="s">
        <v>48</v>
      </c>
      <c r="B24" s="50" t="n">
        <v>74.8558094282544</v>
      </c>
      <c r="C24" s="50" t="n">
        <v>75.7975023610792</v>
      </c>
      <c r="D24" s="50" t="n">
        <v>77.2772255788999</v>
      </c>
      <c r="E24" s="50" t="n">
        <v>78.8508736209399</v>
      </c>
      <c r="F24" s="50" t="n">
        <v>78.3138281083586</v>
      </c>
      <c r="G24" s="50" t="n">
        <v>79.5296733209547</v>
      </c>
      <c r="H24" s="50" t="n">
        <v>78.6173446087463</v>
      </c>
      <c r="I24" s="50" t="n">
        <v>78.5700759836098</v>
      </c>
      <c r="J24" s="50" t="n">
        <v>80.1043791432942</v>
      </c>
      <c r="K24" s="50" t="n">
        <v>79.7253607759262</v>
      </c>
      <c r="L24" s="50" t="n">
        <v>79.9212474206637</v>
      </c>
      <c r="M24" s="50" t="n">
        <v>82.0555819127832</v>
      </c>
      <c r="N24" s="50" t="n">
        <v>83.4194607701193</v>
      </c>
      <c r="O24" s="50" t="n">
        <v>83.5</v>
      </c>
      <c r="P24" s="50" t="n">
        <v>86.1564327415285</v>
      </c>
      <c r="Q24" s="50" t="n">
        <v>85.6</v>
      </c>
      <c r="R24" s="51" t="n">
        <v>85.7</v>
      </c>
      <c r="S24" s="52" t="n">
        <v>85.6648491195128</v>
      </c>
      <c r="T24" s="50" t="n">
        <v>84.5</v>
      </c>
      <c r="U24" s="50" t="n">
        <v>86.9</v>
      </c>
      <c r="V24" s="50" t="n">
        <v>88</v>
      </c>
      <c r="W24" s="50" t="n">
        <v>87.9</v>
      </c>
      <c r="X24" s="50" t="n">
        <v>88.6</v>
      </c>
      <c r="Y24" s="50" t="n">
        <v>87.9</v>
      </c>
      <c r="Z24" s="53" t="n">
        <v>88.2327576099446</v>
      </c>
      <c r="AA24" s="39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</row>
    <row r="25" customFormat="false" ht="12.75" hidden="false" customHeight="false" outlineLevel="0" collapsed="false">
      <c r="A25" s="54" t="s">
        <v>49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6"/>
      <c r="N25" s="56"/>
    </row>
    <row r="26" customFormat="false" ht="12.75" hidden="false" customHeight="false" outlineLevel="0" collapsed="false">
      <c r="A26" s="57" t="s">
        <v>50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6"/>
      <c r="N26" s="56"/>
    </row>
    <row r="27" customFormat="false" ht="12.75" hidden="false" customHeight="false" outlineLevel="0" collapsed="false">
      <c r="A27" s="58" t="s">
        <v>5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6"/>
      <c r="N27" s="56"/>
    </row>
    <row r="28" customFormat="false" ht="12.75" hidden="false" customHeight="false" outlineLevel="0" collapsed="false">
      <c r="A28" s="58" t="s">
        <v>52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12.75" hidden="false" customHeight="false" outlineLevel="0" collapsed="false"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</row>
    <row r="30" customFormat="false" ht="12.75" hidden="false" customHeight="false" outlineLevel="0" collapsed="false">
      <c r="A30" s="28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8"/>
      <c r="N30" s="27"/>
    </row>
    <row r="31" customFormat="false" ht="12.75" hidden="false" customHeight="false" outlineLevel="0" collapsed="false">
      <c r="A31" s="60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</row>
    <row r="32" customFormat="false" ht="12.75" hidden="false" customHeight="false" outlineLevel="0" collapsed="false">
      <c r="A32" s="56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customFormat="false" ht="12.75" hidden="false" customHeight="fals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</row>
    <row r="49" customFormat="false" ht="12.75" hidden="false" customHeight="false" outlineLevel="0" collapsed="false">
      <c r="A49" s="61" t="s">
        <v>53</v>
      </c>
      <c r="B49" s="55"/>
      <c r="C49" s="55"/>
      <c r="D49" s="55"/>
      <c r="E49" s="55"/>
      <c r="F49" s="55"/>
      <c r="G49" s="55"/>
      <c r="H49" s="55"/>
      <c r="I49" s="55"/>
      <c r="J49" s="46" t="s">
        <v>54</v>
      </c>
      <c r="K49" s="55"/>
      <c r="L49" s="55"/>
      <c r="M49" s="56"/>
      <c r="N49" s="56"/>
    </row>
    <row r="50" customFormat="false" ht="12.75" hidden="false" customHeight="false" outlineLevel="0" collapsed="false">
      <c r="A50" s="62" t="s">
        <v>55</v>
      </c>
      <c r="B50" s="60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12.75" hidden="false" customHeight="false" outlineLevel="0" collapsed="false">
      <c r="A51" s="60" t="s">
        <v>56</v>
      </c>
      <c r="B51" s="60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2.75" hidden="false" customHeight="false" outlineLevel="0" collapsed="false">
      <c r="A52" s="60" t="s">
        <v>57</v>
      </c>
    </row>
  </sheetData>
  <mergeCells count="2">
    <mergeCell ref="B5:R5"/>
    <mergeCell ref="S5:Z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0" width="19.14"/>
    <col collapsed="false" customWidth="true" hidden="false" outlineLevel="0" max="11" min="2" style="63" width="8.56"/>
    <col collapsed="false" customWidth="true" hidden="false" outlineLevel="0" max="12" min="12" style="63" width="12.28"/>
    <col collapsed="false" customWidth="true" hidden="false" outlineLevel="0" max="13" min="13" style="63" width="8.28"/>
    <col collapsed="false" customWidth="true" hidden="false" outlineLevel="0" max="251" min="14" style="63" width="43.85"/>
  </cols>
  <sheetData>
    <row r="1" s="24" customFormat="true" ht="15.75" hidden="false" customHeight="false" outlineLevel="0" collapsed="false">
      <c r="A1" s="64" t="s">
        <v>27</v>
      </c>
      <c r="B1" s="64"/>
      <c r="C1" s="64"/>
      <c r="D1" s="64"/>
      <c r="E1" s="64"/>
      <c r="F1" s="64"/>
    </row>
    <row r="2" s="24" customFormat="true" ht="15.75" hidden="false" customHeight="false" outlineLevel="0" collapsed="false">
      <c r="A2" s="25"/>
    </row>
    <row r="3" s="67" customFormat="true" ht="12" hidden="false" customHeight="true" outlineLevel="0" collapsed="false">
      <c r="A3" s="65" t="s">
        <v>7</v>
      </c>
      <c r="B3" s="65"/>
      <c r="C3" s="65"/>
      <c r="D3" s="65"/>
      <c r="E3" s="65"/>
      <c r="F3" s="66"/>
      <c r="G3" s="66"/>
      <c r="H3" s="66"/>
      <c r="I3" s="66"/>
    </row>
    <row r="4" s="60" customFormat="true" ht="11.25" hidden="false" customHeight="false" outlineLevel="0" collapsed="false">
      <c r="B4" s="68"/>
      <c r="C4" s="68"/>
      <c r="D4" s="68"/>
      <c r="E4" s="68"/>
      <c r="F4" s="68"/>
      <c r="G4" s="68"/>
      <c r="H4" s="68"/>
      <c r="I4" s="68"/>
    </row>
    <row r="5" s="67" customFormat="true" ht="11.25" hidden="false" customHeight="false" outlineLevel="0" collapsed="false">
      <c r="A5" s="49" t="s">
        <v>28</v>
      </c>
      <c r="B5" s="69" t="n">
        <v>1995</v>
      </c>
      <c r="C5" s="69" t="n">
        <v>2000</v>
      </c>
      <c r="D5" s="69" t="n">
        <v>2005</v>
      </c>
      <c r="E5" s="69" t="n">
        <v>2010</v>
      </c>
      <c r="F5" s="69" t="n">
        <v>2015</v>
      </c>
      <c r="G5" s="69" t="n">
        <v>2016</v>
      </c>
      <c r="H5" s="69" t="n">
        <v>2017</v>
      </c>
      <c r="I5" s="70" t="n">
        <v>2018</v>
      </c>
      <c r="J5" s="70"/>
      <c r="K5" s="70"/>
    </row>
    <row r="6" s="72" customFormat="true" ht="22.5" hidden="false" customHeight="false" outlineLevel="0" collapsed="false">
      <c r="A6" s="32"/>
      <c r="B6" s="69"/>
      <c r="C6" s="69"/>
      <c r="D6" s="69"/>
      <c r="E6" s="69"/>
      <c r="F6" s="69"/>
      <c r="G6" s="69"/>
      <c r="H6" s="69"/>
      <c r="I6" s="71" t="s">
        <v>58</v>
      </c>
      <c r="J6" s="71" t="s">
        <v>59</v>
      </c>
      <c r="K6" s="71" t="s">
        <v>48</v>
      </c>
    </row>
    <row r="7" s="60" customFormat="true" ht="18" hidden="false" customHeight="true" outlineLevel="0" collapsed="false">
      <c r="A7" s="35" t="s">
        <v>31</v>
      </c>
      <c r="B7" s="73" t="n">
        <v>139031</v>
      </c>
      <c r="C7" s="74" t="n">
        <v>136214</v>
      </c>
      <c r="D7" s="74" t="n">
        <v>136877</v>
      </c>
      <c r="E7" s="73" t="n">
        <v>145839</v>
      </c>
      <c r="F7" s="73" t="n">
        <v>166824</v>
      </c>
      <c r="G7" s="73" t="n">
        <v>173217</v>
      </c>
      <c r="H7" s="73" t="n">
        <v>176965</v>
      </c>
      <c r="I7" s="73" t="n">
        <v>97683</v>
      </c>
      <c r="J7" s="73" t="n">
        <v>89946</v>
      </c>
      <c r="K7" s="73" t="n">
        <v>187629</v>
      </c>
      <c r="L7" s="75"/>
      <c r="M7" s="76"/>
    </row>
    <row r="8" s="60" customFormat="true" ht="18" hidden="false" customHeight="true" outlineLevel="0" collapsed="false">
      <c r="A8" s="35" t="s">
        <v>32</v>
      </c>
      <c r="B8" s="73" t="n">
        <v>76555</v>
      </c>
      <c r="C8" s="74" t="n">
        <v>75299</v>
      </c>
      <c r="D8" s="74" t="n">
        <v>86201</v>
      </c>
      <c r="E8" s="73" t="n">
        <v>88220</v>
      </c>
      <c r="F8" s="73" t="n">
        <v>100360</v>
      </c>
      <c r="G8" s="73" t="n">
        <v>102887</v>
      </c>
      <c r="H8" s="73" t="n">
        <v>108131</v>
      </c>
      <c r="I8" s="73" t="n">
        <v>45967</v>
      </c>
      <c r="J8" s="73" t="n">
        <v>73211</v>
      </c>
      <c r="K8" s="73" t="n">
        <v>119178</v>
      </c>
      <c r="L8" s="75"/>
      <c r="M8" s="76"/>
    </row>
    <row r="9" s="60" customFormat="true" ht="18" hidden="false" customHeight="true" outlineLevel="0" collapsed="false">
      <c r="A9" s="35" t="s">
        <v>33</v>
      </c>
      <c r="B9" s="73" t="n">
        <v>71460</v>
      </c>
      <c r="C9" s="74" t="n">
        <v>59642</v>
      </c>
      <c r="D9" s="74" t="n">
        <v>49434</v>
      </c>
      <c r="E9" s="73" t="n">
        <v>45692</v>
      </c>
      <c r="F9" s="73" t="n">
        <v>49870</v>
      </c>
      <c r="G9" s="73" t="n">
        <v>50974</v>
      </c>
      <c r="H9" s="73" t="n">
        <v>52618</v>
      </c>
      <c r="I9" s="73" t="n">
        <v>10490</v>
      </c>
      <c r="J9" s="73" t="n">
        <v>42158</v>
      </c>
      <c r="K9" s="73" t="n">
        <v>52648</v>
      </c>
      <c r="L9" s="75"/>
      <c r="M9" s="76"/>
    </row>
    <row r="10" s="79" customFormat="true" ht="18" hidden="false" customHeight="true" outlineLevel="0" collapsed="false">
      <c r="A10" s="40" t="s">
        <v>34</v>
      </c>
      <c r="B10" s="77" t="n">
        <v>287046</v>
      </c>
      <c r="C10" s="78" t="n">
        <v>271155</v>
      </c>
      <c r="D10" s="78" t="n">
        <v>272512</v>
      </c>
      <c r="E10" s="77" t="n">
        <v>279751</v>
      </c>
      <c r="F10" s="77" t="n">
        <v>317054</v>
      </c>
      <c r="G10" s="77" t="n">
        <v>327078</v>
      </c>
      <c r="H10" s="77" t="n">
        <v>337714</v>
      </c>
      <c r="I10" s="77" t="n">
        <v>154140</v>
      </c>
      <c r="J10" s="77" t="n">
        <v>205315</v>
      </c>
      <c r="K10" s="77" t="n">
        <v>359455</v>
      </c>
      <c r="L10" s="75"/>
      <c r="M10" s="76"/>
    </row>
    <row r="11" s="60" customFormat="true" ht="18" hidden="false" customHeight="true" outlineLevel="0" collapsed="false">
      <c r="A11" s="35" t="s">
        <v>35</v>
      </c>
      <c r="B11" s="73" t="n">
        <v>36364</v>
      </c>
      <c r="C11" s="74" t="n">
        <v>36940</v>
      </c>
      <c r="D11" s="74" t="n">
        <v>34567</v>
      </c>
      <c r="E11" s="73" t="n">
        <v>30022</v>
      </c>
      <c r="F11" s="80" t="s">
        <v>60</v>
      </c>
      <c r="G11" s="80" t="s">
        <v>60</v>
      </c>
      <c r="H11" s="80" t="s">
        <v>60</v>
      </c>
      <c r="I11" s="80" t="s">
        <v>60</v>
      </c>
      <c r="J11" s="80" t="s">
        <v>60</v>
      </c>
      <c r="K11" s="80" t="s">
        <v>60</v>
      </c>
      <c r="L11" s="75"/>
      <c r="M11" s="76"/>
    </row>
    <row r="12" s="60" customFormat="true" ht="18" hidden="false" customHeight="true" outlineLevel="0" collapsed="false">
      <c r="A12" s="35" t="s">
        <v>36</v>
      </c>
      <c r="B12" s="81" t="n">
        <v>35249</v>
      </c>
      <c r="C12" s="81" t="n">
        <v>35477</v>
      </c>
      <c r="D12" s="81" t="n">
        <v>32773</v>
      </c>
      <c r="E12" s="81" t="n">
        <v>27831</v>
      </c>
      <c r="F12" s="73" t="n">
        <v>26763</v>
      </c>
      <c r="G12" s="73" t="n">
        <v>28452</v>
      </c>
      <c r="H12" s="73" t="n">
        <v>29678</v>
      </c>
      <c r="I12" s="73" t="n">
        <v>30436</v>
      </c>
      <c r="J12" s="73" t="n">
        <v>2359</v>
      </c>
      <c r="K12" s="73" t="n">
        <v>32795</v>
      </c>
      <c r="L12" s="75"/>
      <c r="M12" s="76"/>
    </row>
    <row r="13" s="60" customFormat="true" ht="18" hidden="false" customHeight="true" outlineLevel="0" collapsed="false">
      <c r="A13" s="35" t="s">
        <v>37</v>
      </c>
      <c r="B13" s="73" t="n">
        <v>4840</v>
      </c>
      <c r="C13" s="74" t="n">
        <v>6327</v>
      </c>
      <c r="D13" s="74" t="n">
        <v>6426</v>
      </c>
      <c r="E13" s="73" t="n">
        <v>6851</v>
      </c>
      <c r="F13" s="73" t="n">
        <v>7587</v>
      </c>
      <c r="G13" s="73" t="n">
        <v>7530</v>
      </c>
      <c r="H13" s="73" t="n">
        <v>7722</v>
      </c>
      <c r="I13" s="73" t="n">
        <v>3575</v>
      </c>
      <c r="J13" s="73" t="n">
        <v>4874</v>
      </c>
      <c r="K13" s="73" t="n">
        <v>8449</v>
      </c>
      <c r="L13" s="75"/>
      <c r="M13" s="76"/>
    </row>
    <row r="14" s="60" customFormat="true" ht="18" hidden="false" customHeight="true" outlineLevel="0" collapsed="false">
      <c r="A14" s="35" t="s">
        <v>38</v>
      </c>
      <c r="B14" s="73" t="n">
        <v>2247</v>
      </c>
      <c r="C14" s="74" t="n">
        <v>5828</v>
      </c>
      <c r="D14" s="74" t="n">
        <v>5107</v>
      </c>
      <c r="E14" s="73" t="n">
        <v>5004</v>
      </c>
      <c r="F14" s="73" t="n">
        <v>4615</v>
      </c>
      <c r="G14" s="73" t="n">
        <v>4613</v>
      </c>
      <c r="H14" s="73" t="n">
        <v>4623</v>
      </c>
      <c r="I14" s="73" t="n">
        <v>2704</v>
      </c>
      <c r="J14" s="73" t="n">
        <v>2324</v>
      </c>
      <c r="K14" s="73" t="n">
        <v>5028</v>
      </c>
      <c r="L14" s="75"/>
      <c r="M14" s="76"/>
    </row>
    <row r="15" s="60" customFormat="true" ht="18" hidden="false" customHeight="true" outlineLevel="0" collapsed="false">
      <c r="A15" s="35" t="s">
        <v>39</v>
      </c>
      <c r="B15" s="73" t="n">
        <v>78896</v>
      </c>
      <c r="C15" s="74" t="n">
        <v>82221</v>
      </c>
      <c r="D15" s="74" t="n">
        <v>73565</v>
      </c>
      <c r="E15" s="73" t="n">
        <v>68043</v>
      </c>
      <c r="F15" s="73" t="n">
        <v>60124</v>
      </c>
      <c r="G15" s="73" t="n">
        <v>59673</v>
      </c>
      <c r="H15" s="73" t="n">
        <v>59278</v>
      </c>
      <c r="I15" s="73" t="n">
        <v>30254</v>
      </c>
      <c r="J15" s="73" t="n">
        <v>33436</v>
      </c>
      <c r="K15" s="73" t="n">
        <v>63690</v>
      </c>
      <c r="L15" s="75"/>
      <c r="M15" s="76"/>
    </row>
    <row r="16" s="60" customFormat="true" ht="18" hidden="false" customHeight="true" outlineLevel="0" collapsed="false">
      <c r="A16" s="35" t="s">
        <v>40</v>
      </c>
      <c r="B16" s="73" t="n">
        <v>13337</v>
      </c>
      <c r="C16" s="74" t="n">
        <v>18469</v>
      </c>
      <c r="D16" s="74" t="n">
        <v>18689</v>
      </c>
      <c r="E16" s="73" t="n">
        <v>20622</v>
      </c>
      <c r="F16" s="73" t="n">
        <v>20608</v>
      </c>
      <c r="G16" s="73" t="n">
        <v>20807</v>
      </c>
      <c r="H16" s="73" t="n">
        <v>21392</v>
      </c>
      <c r="I16" s="73" t="n">
        <v>2687</v>
      </c>
      <c r="J16" s="73" t="n">
        <v>19959</v>
      </c>
      <c r="K16" s="73" t="n">
        <v>22646</v>
      </c>
      <c r="L16" s="75"/>
      <c r="M16" s="76"/>
    </row>
    <row r="17" s="60" customFormat="true" ht="18" hidden="false" customHeight="true" outlineLevel="0" collapsed="false">
      <c r="A17" s="35" t="s">
        <v>41</v>
      </c>
      <c r="B17" s="81" t="n">
        <v>1115</v>
      </c>
      <c r="C17" s="81" t="n">
        <v>1463</v>
      </c>
      <c r="D17" s="81" t="n">
        <v>1794</v>
      </c>
      <c r="E17" s="81" t="n">
        <v>2191</v>
      </c>
      <c r="F17" s="73" t="n">
        <v>2817</v>
      </c>
      <c r="G17" s="73" t="n">
        <v>2892</v>
      </c>
      <c r="H17" s="73" t="n">
        <v>3102</v>
      </c>
      <c r="I17" s="73" t="n">
        <v>785</v>
      </c>
      <c r="J17" s="73" t="n">
        <v>2482</v>
      </c>
      <c r="K17" s="73" t="n">
        <v>3267</v>
      </c>
      <c r="L17" s="75"/>
      <c r="M17" s="76"/>
    </row>
    <row r="18" s="60" customFormat="true" ht="18" hidden="false" customHeight="true" outlineLevel="0" collapsed="false">
      <c r="A18" s="35" t="s">
        <v>42</v>
      </c>
      <c r="B18" s="73" t="n">
        <v>299</v>
      </c>
      <c r="C18" s="74" t="n">
        <v>370</v>
      </c>
      <c r="D18" s="74" t="n">
        <v>273</v>
      </c>
      <c r="E18" s="73" t="n">
        <v>311</v>
      </c>
      <c r="F18" s="73" t="n">
        <v>303</v>
      </c>
      <c r="G18" s="73" t="n">
        <v>300</v>
      </c>
      <c r="H18" s="73" t="n">
        <v>310</v>
      </c>
      <c r="I18" s="73" t="n">
        <v>141</v>
      </c>
      <c r="J18" s="73" t="n">
        <v>166</v>
      </c>
      <c r="K18" s="73" t="n">
        <v>307</v>
      </c>
      <c r="L18" s="75"/>
      <c r="M18" s="76"/>
    </row>
    <row r="19" s="60" customFormat="true" ht="18" hidden="false" customHeight="true" outlineLevel="0" collapsed="false">
      <c r="A19" s="35" t="s">
        <v>43</v>
      </c>
      <c r="B19" s="73" t="n">
        <v>2284</v>
      </c>
      <c r="C19" s="74" t="n">
        <v>2623</v>
      </c>
      <c r="D19" s="74" t="n">
        <v>2201</v>
      </c>
      <c r="E19" s="73" t="n">
        <v>2578</v>
      </c>
      <c r="F19" s="73" t="n">
        <v>2327</v>
      </c>
      <c r="G19" s="73" t="n">
        <v>2311</v>
      </c>
      <c r="H19" s="73" t="n">
        <v>2383</v>
      </c>
      <c r="I19" s="73" t="n">
        <v>1085</v>
      </c>
      <c r="J19" s="73" t="n">
        <v>1303</v>
      </c>
      <c r="K19" s="73" t="n">
        <v>2388</v>
      </c>
      <c r="L19" s="75"/>
      <c r="M19" s="76"/>
    </row>
    <row r="20" s="79" customFormat="true" ht="18" hidden="false" customHeight="true" outlineLevel="0" collapsed="false">
      <c r="A20" s="40" t="s">
        <v>44</v>
      </c>
      <c r="B20" s="77" t="n">
        <v>138267</v>
      </c>
      <c r="C20" s="78" t="n">
        <v>152778</v>
      </c>
      <c r="D20" s="78" t="n">
        <v>140828</v>
      </c>
      <c r="E20" s="77" t="n">
        <v>133431</v>
      </c>
      <c r="F20" s="77" t="n">
        <v>125144</v>
      </c>
      <c r="G20" s="77" t="n">
        <v>126578</v>
      </c>
      <c r="H20" s="77" t="n">
        <v>128488</v>
      </c>
      <c r="I20" s="77" t="n">
        <v>71667</v>
      </c>
      <c r="J20" s="77" t="n">
        <v>66903</v>
      </c>
      <c r="K20" s="77" t="n">
        <v>138570</v>
      </c>
      <c r="L20" s="75"/>
      <c r="M20" s="76"/>
    </row>
    <row r="21" s="60" customFormat="true" ht="18" hidden="false" customHeight="true" outlineLevel="0" collapsed="false">
      <c r="A21" s="35" t="s">
        <v>45</v>
      </c>
      <c r="B21" s="82" t="n">
        <v>26218</v>
      </c>
      <c r="C21" s="74" t="n">
        <v>42029</v>
      </c>
      <c r="D21" s="74" t="n">
        <v>43586</v>
      </c>
      <c r="E21" s="82" t="n">
        <v>52951</v>
      </c>
      <c r="F21" s="82" t="n">
        <v>80650</v>
      </c>
      <c r="G21" s="82" t="n">
        <v>80766</v>
      </c>
      <c r="H21" s="82" t="n">
        <v>79467</v>
      </c>
      <c r="I21" s="82" t="n">
        <v>68438</v>
      </c>
      <c r="J21" s="82" t="n">
        <v>12653</v>
      </c>
      <c r="K21" s="82" t="n">
        <v>81091</v>
      </c>
      <c r="L21" s="75"/>
      <c r="M21" s="76"/>
    </row>
    <row r="22" s="60" customFormat="true" ht="18" hidden="false" customHeight="true" outlineLevel="0" collapsed="false">
      <c r="A22" s="35" t="s">
        <v>46</v>
      </c>
      <c r="B22" s="82" t="n">
        <v>40878</v>
      </c>
      <c r="C22" s="74" t="n">
        <v>50588</v>
      </c>
      <c r="D22" s="74" t="n">
        <v>49682</v>
      </c>
      <c r="E22" s="82" t="n">
        <v>65635</v>
      </c>
      <c r="F22" s="82" t="n">
        <v>95996</v>
      </c>
      <c r="G22" s="82" t="n">
        <v>99075</v>
      </c>
      <c r="H22" s="82" t="n">
        <v>98103</v>
      </c>
      <c r="I22" s="82" t="n">
        <v>30918</v>
      </c>
      <c r="J22" s="82" t="n">
        <v>67253</v>
      </c>
      <c r="K22" s="82" t="n">
        <v>98171</v>
      </c>
      <c r="L22" s="75"/>
      <c r="M22" s="76"/>
    </row>
    <row r="23" s="79" customFormat="true" ht="18" hidden="false" customHeight="true" outlineLevel="0" collapsed="false">
      <c r="A23" s="40" t="s">
        <v>47</v>
      </c>
      <c r="B23" s="77" t="n">
        <v>67096</v>
      </c>
      <c r="C23" s="78" t="n">
        <v>92617</v>
      </c>
      <c r="D23" s="78" t="n">
        <v>93268</v>
      </c>
      <c r="E23" s="77" t="n">
        <v>118586</v>
      </c>
      <c r="F23" s="77" t="n">
        <v>176646</v>
      </c>
      <c r="G23" s="77" t="n">
        <v>179841</v>
      </c>
      <c r="H23" s="77" t="n">
        <v>177570</v>
      </c>
      <c r="I23" s="77" t="n">
        <v>99356</v>
      </c>
      <c r="J23" s="77" t="n">
        <v>79906</v>
      </c>
      <c r="K23" s="77" t="n">
        <v>179262</v>
      </c>
      <c r="L23" s="75"/>
      <c r="M23" s="76"/>
    </row>
    <row r="24" s="67" customFormat="true" ht="18" hidden="false" customHeight="true" outlineLevel="0" collapsed="false">
      <c r="A24" s="49" t="s">
        <v>48</v>
      </c>
      <c r="B24" s="83" t="n">
        <v>492409</v>
      </c>
      <c r="C24" s="84" t="n">
        <v>516550</v>
      </c>
      <c r="D24" s="84" t="n">
        <v>506608</v>
      </c>
      <c r="E24" s="85" t="n">
        <v>531768</v>
      </c>
      <c r="F24" s="83" t="n">
        <v>618844</v>
      </c>
      <c r="G24" s="83" t="n">
        <v>633497</v>
      </c>
      <c r="H24" s="83" t="n">
        <v>643772</v>
      </c>
      <c r="I24" s="83" t="n">
        <v>325163</v>
      </c>
      <c r="J24" s="83" t="n">
        <v>352124</v>
      </c>
      <c r="K24" s="83" t="n">
        <v>677287</v>
      </c>
      <c r="L24" s="75"/>
      <c r="M24" s="76"/>
    </row>
    <row r="25" s="60" customFormat="true" ht="12.75" hidden="false" customHeight="false" outlineLevel="0" collapsed="false">
      <c r="A25" s="54" t="s">
        <v>49</v>
      </c>
      <c r="B25" s="86"/>
      <c r="C25" s="86"/>
      <c r="D25" s="86"/>
      <c r="E25" s="86"/>
      <c r="F25" s="86"/>
      <c r="G25" s="86"/>
      <c r="H25" s="86"/>
      <c r="I25" s="86"/>
      <c r="J25" s="86"/>
      <c r="K25" s="87" t="s">
        <v>54</v>
      </c>
      <c r="L25" s="88"/>
      <c r="M25" s="76"/>
    </row>
    <row r="26" s="60" customFormat="true" ht="11.25" hidden="false" customHeight="false" outlineLevel="0" collapsed="false">
      <c r="A26" s="57" t="s">
        <v>61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88"/>
      <c r="M26" s="76"/>
    </row>
    <row r="27" s="60" customFormat="true" ht="11.25" hidden="false" customHeight="false" outlineLevel="0" collapsed="false">
      <c r="A27" s="58" t="s">
        <v>62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88"/>
      <c r="M27" s="76"/>
    </row>
    <row r="28" s="60" customFormat="true" ht="11.25" hidden="false" customHeight="false" outlineLevel="0" collapsed="false">
      <c r="A28" s="58" t="s">
        <v>63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88"/>
      <c r="M28" s="76"/>
    </row>
    <row r="30" customFormat="false" ht="12.75" hidden="false" customHeight="false" outlineLevel="0" collapsed="false">
      <c r="A30" s="62" t="s">
        <v>55</v>
      </c>
      <c r="B30" s="60"/>
    </row>
    <row r="31" customFormat="false" ht="12.75" hidden="false" customHeight="false" outlineLevel="0" collapsed="false">
      <c r="A31" s="60" t="s">
        <v>56</v>
      </c>
      <c r="B31" s="60"/>
    </row>
    <row r="32" customFormat="false" ht="12.75" hidden="false" customHeight="false" outlineLevel="0" collapsed="false">
      <c r="A32" s="60" t="s">
        <v>57</v>
      </c>
    </row>
    <row r="34" customFormat="false" ht="12.75" hidden="false" customHeight="false" outlineLevel="0" collapsed="false">
      <c r="A34" s="89"/>
    </row>
  </sheetData>
  <mergeCells count="10">
    <mergeCell ref="A1:F1"/>
    <mergeCell ref="A3:E3"/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0" width="19.14"/>
    <col collapsed="false" customWidth="true" hidden="false" outlineLevel="0" max="11" min="2" style="63" width="8.56"/>
    <col collapsed="false" customWidth="true" hidden="false" outlineLevel="0" max="12" min="12" style="0" width="8.99"/>
    <col collapsed="false" customWidth="true" hidden="false" outlineLevel="0" max="239" min="13" style="63" width="43.85"/>
  </cols>
  <sheetData>
    <row r="1" s="24" customFormat="true" ht="15.75" hidden="false" customHeight="false" outlineLevel="0" collapsed="false">
      <c r="A1" s="64" t="s">
        <v>27</v>
      </c>
      <c r="B1" s="64"/>
      <c r="C1" s="64"/>
      <c r="D1" s="64"/>
      <c r="E1" s="64"/>
      <c r="F1" s="64"/>
    </row>
    <row r="2" s="24" customFormat="true" ht="15.75" hidden="false" customHeight="false" outlineLevel="0" collapsed="false">
      <c r="A2" s="25"/>
    </row>
    <row r="3" s="67" customFormat="true" ht="12" hidden="false" customHeight="true" outlineLevel="0" collapsed="false">
      <c r="A3" s="65" t="s">
        <v>8</v>
      </c>
      <c r="B3" s="65"/>
      <c r="C3" s="65"/>
      <c r="D3" s="65"/>
      <c r="E3" s="65"/>
      <c r="F3" s="66"/>
      <c r="G3" s="66"/>
      <c r="H3" s="66"/>
    </row>
    <row r="4" s="60" customFormat="true" ht="11.25" hidden="false" customHeight="false" outlineLevel="0" collapsed="false">
      <c r="B4" s="68"/>
      <c r="C4" s="68"/>
      <c r="D4" s="68"/>
      <c r="E4" s="68"/>
      <c r="F4" s="68"/>
      <c r="G4" s="68"/>
      <c r="H4" s="68"/>
    </row>
    <row r="5" s="67" customFormat="true" ht="13.5" hidden="false" customHeight="true" outlineLevel="0" collapsed="false">
      <c r="A5" s="90" t="s">
        <v>28</v>
      </c>
      <c r="B5" s="69" t="n">
        <v>1995</v>
      </c>
      <c r="C5" s="69" t="n">
        <v>2000</v>
      </c>
      <c r="D5" s="69" t="n">
        <v>2005</v>
      </c>
      <c r="E5" s="69" t="n">
        <v>2010</v>
      </c>
      <c r="F5" s="69" t="n">
        <v>2015</v>
      </c>
      <c r="G5" s="69" t="n">
        <v>2016</v>
      </c>
      <c r="H5" s="69" t="n">
        <v>2017</v>
      </c>
      <c r="I5" s="70" t="n">
        <v>2018</v>
      </c>
      <c r="J5" s="70"/>
      <c r="K5" s="70"/>
    </row>
    <row r="6" s="72" customFormat="true" ht="22.5" hidden="false" customHeight="false" outlineLevel="0" collapsed="false">
      <c r="A6" s="90"/>
      <c r="B6" s="69"/>
      <c r="C6" s="69"/>
      <c r="D6" s="69"/>
      <c r="E6" s="69"/>
      <c r="F6" s="69"/>
      <c r="G6" s="69"/>
      <c r="H6" s="69"/>
      <c r="I6" s="71" t="s">
        <v>58</v>
      </c>
      <c r="J6" s="71" t="s">
        <v>59</v>
      </c>
      <c r="K6" s="71" t="s">
        <v>48</v>
      </c>
    </row>
    <row r="7" s="60" customFormat="true" ht="18" hidden="false" customHeight="true" outlineLevel="0" collapsed="false">
      <c r="A7" s="35" t="s">
        <v>31</v>
      </c>
      <c r="B7" s="46" t="n">
        <v>78.5</v>
      </c>
      <c r="C7" s="36" t="n">
        <v>80.7366312220681</v>
      </c>
      <c r="D7" s="36" t="n">
        <v>84.8081736846019</v>
      </c>
      <c r="E7" s="46" t="n">
        <v>88.7</v>
      </c>
      <c r="F7" s="47" t="n">
        <v>91.9</v>
      </c>
      <c r="G7" s="47" t="n">
        <v>91.7</v>
      </c>
      <c r="H7" s="47" t="n">
        <v>91.7</v>
      </c>
      <c r="I7" s="46" t="n">
        <v>90.3276217600769</v>
      </c>
      <c r="J7" s="46" t="n">
        <v>93.116620943113</v>
      </c>
      <c r="K7" s="47" t="n">
        <v>91.6434662837382</v>
      </c>
      <c r="L7" s="76"/>
    </row>
    <row r="8" s="60" customFormat="true" ht="18" hidden="false" customHeight="true" outlineLevel="0" collapsed="false">
      <c r="A8" s="35" t="s">
        <v>32</v>
      </c>
      <c r="B8" s="46" t="n">
        <v>73</v>
      </c>
      <c r="C8" s="36" t="n">
        <v>78.1726257215232</v>
      </c>
      <c r="D8" s="36" t="n">
        <v>84.192997021048</v>
      </c>
      <c r="E8" s="46" t="n">
        <v>86.1</v>
      </c>
      <c r="F8" s="47" t="n">
        <v>91.2</v>
      </c>
      <c r="G8" s="47" t="n">
        <v>91.2</v>
      </c>
      <c r="H8" s="47" t="n">
        <v>88.9</v>
      </c>
      <c r="I8" s="46" t="n">
        <v>87.4628967196895</v>
      </c>
      <c r="J8" s="46" t="n">
        <v>91.9689965328376</v>
      </c>
      <c r="K8" s="47" t="n">
        <v>90.1770581113802</v>
      </c>
      <c r="L8" s="76"/>
    </row>
    <row r="9" s="60" customFormat="true" ht="18" hidden="false" customHeight="true" outlineLevel="0" collapsed="false">
      <c r="A9" s="35" t="s">
        <v>33</v>
      </c>
      <c r="B9" s="46" t="n">
        <v>71.3</v>
      </c>
      <c r="C9" s="36" t="n">
        <v>80.2265206747195</v>
      </c>
      <c r="D9" s="36" t="n">
        <v>81.8633458086311</v>
      </c>
      <c r="E9" s="46" t="n">
        <v>85.1</v>
      </c>
      <c r="F9" s="47" t="n">
        <v>90.6</v>
      </c>
      <c r="G9" s="47" t="n">
        <v>91.3</v>
      </c>
      <c r="H9" s="47" t="n">
        <v>90.4</v>
      </c>
      <c r="I9" s="46" t="n">
        <v>86.9385048897729</v>
      </c>
      <c r="J9" s="46" t="n">
        <v>91.3836082630655</v>
      </c>
      <c r="K9" s="47" t="n">
        <v>90.462035430162</v>
      </c>
      <c r="L9" s="76"/>
    </row>
    <row r="10" s="79" customFormat="true" ht="18" hidden="false" customHeight="true" outlineLevel="0" collapsed="false">
      <c r="A10" s="40" t="s">
        <v>34</v>
      </c>
      <c r="B10" s="91" t="n">
        <v>75.1</v>
      </c>
      <c r="C10" s="41" t="n">
        <v>79.897165419294</v>
      </c>
      <c r="D10" s="41" t="n">
        <v>84.0653120151033</v>
      </c>
      <c r="E10" s="91" t="n">
        <v>87.3</v>
      </c>
      <c r="F10" s="92" t="n">
        <v>91.5</v>
      </c>
      <c r="G10" s="92" t="n">
        <v>91.5</v>
      </c>
      <c r="H10" s="92" t="n">
        <v>90.6</v>
      </c>
      <c r="I10" s="91" t="n">
        <v>89.2194599600614</v>
      </c>
      <c r="J10" s="91" t="n">
        <v>92.3461310112804</v>
      </c>
      <c r="K10" s="92" t="n">
        <v>90.9789241629271</v>
      </c>
      <c r="L10" s="76"/>
    </row>
    <row r="11" s="60" customFormat="true" ht="18" hidden="false" customHeight="true" outlineLevel="0" collapsed="false">
      <c r="A11" s="35" t="s">
        <v>35</v>
      </c>
      <c r="B11" s="46" t="n">
        <v>67.2212055675706</v>
      </c>
      <c r="C11" s="36" t="n">
        <v>75.8132375577219</v>
      </c>
      <c r="D11" s="36" t="n">
        <v>76.3523512910565</v>
      </c>
      <c r="E11" s="46" t="n">
        <v>80.026656004265</v>
      </c>
      <c r="F11" s="46" t="s">
        <v>60</v>
      </c>
      <c r="G11" s="46" t="s">
        <v>60</v>
      </c>
      <c r="H11" s="46" t="s">
        <v>60</v>
      </c>
      <c r="I11" s="46" t="s">
        <v>60</v>
      </c>
      <c r="J11" s="46" t="s">
        <v>60</v>
      </c>
      <c r="K11" s="46" t="s">
        <v>60</v>
      </c>
      <c r="L11" s="76"/>
    </row>
    <row r="12" s="60" customFormat="true" ht="18" hidden="false" customHeight="true" outlineLevel="0" collapsed="false">
      <c r="A12" s="35" t="s">
        <v>64</v>
      </c>
      <c r="B12" s="93" t="n">
        <v>67</v>
      </c>
      <c r="C12" s="44" t="n">
        <v>75.4</v>
      </c>
      <c r="D12" s="44" t="n">
        <v>75.7</v>
      </c>
      <c r="E12" s="44" t="n">
        <v>79.3</v>
      </c>
      <c r="F12" s="94" t="n">
        <v>91.7</v>
      </c>
      <c r="G12" s="94" t="n">
        <v>91.9</v>
      </c>
      <c r="H12" s="94" t="n">
        <v>91.5</v>
      </c>
      <c r="I12" s="95" t="n">
        <v>90.5348325301922</v>
      </c>
      <c r="J12" s="95" t="n">
        <v>92.5824175824176</v>
      </c>
      <c r="K12" s="94" t="n">
        <v>90.6790908588177</v>
      </c>
      <c r="L12" s="76"/>
    </row>
    <row r="13" s="60" customFormat="true" ht="18" hidden="false" customHeight="true" outlineLevel="0" collapsed="false">
      <c r="A13" s="35" t="s">
        <v>37</v>
      </c>
      <c r="B13" s="46" t="n">
        <v>74.6</v>
      </c>
      <c r="C13" s="36" t="n">
        <v>81.7653140346343</v>
      </c>
      <c r="D13" s="36" t="n">
        <v>83.1736991975149</v>
      </c>
      <c r="E13" s="46" t="n">
        <v>87.1</v>
      </c>
      <c r="F13" s="47" t="n">
        <v>93.9</v>
      </c>
      <c r="G13" s="47" t="n">
        <v>92.5</v>
      </c>
      <c r="H13" s="47" t="n">
        <v>91.5</v>
      </c>
      <c r="I13" s="46" t="n">
        <v>90.2777777777778</v>
      </c>
      <c r="J13" s="46" t="n">
        <v>92.3455854490337</v>
      </c>
      <c r="K13" s="47" t="n">
        <v>91.4591903009309</v>
      </c>
      <c r="L13" s="76"/>
    </row>
    <row r="14" s="60" customFormat="true" ht="18" hidden="false" customHeight="true" outlineLevel="0" collapsed="false">
      <c r="A14" s="35" t="s">
        <v>38</v>
      </c>
      <c r="B14" s="46" t="n">
        <v>69.1</v>
      </c>
      <c r="C14" s="36" t="n">
        <v>73.9124920735574</v>
      </c>
      <c r="D14" s="36" t="n">
        <v>77.9932803909591</v>
      </c>
      <c r="E14" s="46" t="n">
        <v>74.5</v>
      </c>
      <c r="F14" s="47" t="n">
        <v>86.9</v>
      </c>
      <c r="G14" s="47" t="n">
        <v>88.2</v>
      </c>
      <c r="H14" s="47" t="n">
        <v>88.3</v>
      </c>
      <c r="I14" s="46" t="n">
        <v>90.7078161690708</v>
      </c>
      <c r="J14" s="46" t="n">
        <v>90.3576982892691</v>
      </c>
      <c r="K14" s="47" t="n">
        <v>90.5456509994598</v>
      </c>
      <c r="L14" s="76"/>
    </row>
    <row r="15" s="60" customFormat="true" ht="18" hidden="false" customHeight="true" outlineLevel="0" collapsed="false">
      <c r="A15" s="35" t="s">
        <v>39</v>
      </c>
      <c r="B15" s="46" t="n">
        <v>80.5</v>
      </c>
      <c r="C15" s="36" t="n">
        <v>80.5259291905391</v>
      </c>
      <c r="D15" s="36" t="n">
        <v>75.0724548942771</v>
      </c>
      <c r="E15" s="46" t="n">
        <v>83.8</v>
      </c>
      <c r="F15" s="47" t="n">
        <v>89.5</v>
      </c>
      <c r="G15" s="47" t="n">
        <v>89.3</v>
      </c>
      <c r="H15" s="47" t="n">
        <v>88.8</v>
      </c>
      <c r="I15" s="46" t="n">
        <v>82.8468152691823</v>
      </c>
      <c r="J15" s="46" t="n">
        <v>89.0012776831346</v>
      </c>
      <c r="K15" s="47" t="n">
        <v>85.9676592068677</v>
      </c>
      <c r="L15" s="76"/>
    </row>
    <row r="16" s="60" customFormat="true" ht="18" hidden="false" customHeight="true" outlineLevel="0" collapsed="false">
      <c r="A16" s="35" t="s">
        <v>40</v>
      </c>
      <c r="B16" s="46" t="n">
        <v>73.3</v>
      </c>
      <c r="C16" s="36" t="n">
        <v>79.3648747367969</v>
      </c>
      <c r="D16" s="36" t="n">
        <v>76.5628840639082</v>
      </c>
      <c r="E16" s="46" t="n">
        <v>76.1</v>
      </c>
      <c r="F16" s="47" t="n">
        <v>91.8</v>
      </c>
      <c r="G16" s="47" t="n">
        <v>92.4</v>
      </c>
      <c r="H16" s="47" t="n">
        <v>92</v>
      </c>
      <c r="I16" s="46" t="n">
        <v>86.1494068611735</v>
      </c>
      <c r="J16" s="46" t="n">
        <v>92.2021527232411</v>
      </c>
      <c r="K16" s="47" t="n">
        <v>91.43987725107</v>
      </c>
      <c r="L16" s="76"/>
    </row>
    <row r="17" s="60" customFormat="true" ht="18" hidden="false" customHeight="true" outlineLevel="0" collapsed="false">
      <c r="A17" s="35" t="s">
        <v>65</v>
      </c>
      <c r="B17" s="93" t="n">
        <v>76.4</v>
      </c>
      <c r="C17" s="44" t="n">
        <v>87</v>
      </c>
      <c r="D17" s="44" t="n">
        <v>89.8</v>
      </c>
      <c r="E17" s="44" t="n">
        <v>90.7</v>
      </c>
      <c r="F17" s="94" t="n">
        <v>97.2</v>
      </c>
      <c r="G17" s="94" t="n">
        <v>97</v>
      </c>
      <c r="H17" s="94" t="n">
        <v>96.4</v>
      </c>
      <c r="I17" s="95" t="n">
        <v>95.1515151515152</v>
      </c>
      <c r="J17" s="95" t="n">
        <v>97.447978013349</v>
      </c>
      <c r="K17" s="94" t="n">
        <v>96.8861209964413</v>
      </c>
      <c r="L17" s="76"/>
    </row>
    <row r="18" s="60" customFormat="true" ht="18" hidden="false" customHeight="true" outlineLevel="0" collapsed="false">
      <c r="A18" s="35" t="s">
        <v>42</v>
      </c>
      <c r="B18" s="46" t="n">
        <v>92.3</v>
      </c>
      <c r="C18" s="36" t="n">
        <v>85.0574712643678</v>
      </c>
      <c r="D18" s="36" t="n">
        <v>89.8026315789474</v>
      </c>
      <c r="E18" s="46" t="n">
        <v>94.5</v>
      </c>
      <c r="F18" s="47" t="n">
        <v>97.1</v>
      </c>
      <c r="G18" s="47" t="n">
        <v>97.1</v>
      </c>
      <c r="H18" s="47" t="n">
        <v>97.8</v>
      </c>
      <c r="I18" s="46" t="n">
        <v>97.2413793103448</v>
      </c>
      <c r="J18" s="46" t="n">
        <v>95.9537572254335</v>
      </c>
      <c r="K18" s="47" t="n">
        <v>96.5408805031447</v>
      </c>
      <c r="L18" s="76"/>
    </row>
    <row r="19" s="60" customFormat="true" ht="18" hidden="false" customHeight="true" outlineLevel="0" collapsed="false">
      <c r="A19" s="35" t="s">
        <v>43</v>
      </c>
      <c r="B19" s="46" t="n">
        <v>81.5</v>
      </c>
      <c r="C19" s="36" t="n">
        <v>88.9755766621438</v>
      </c>
      <c r="D19" s="36" t="n">
        <v>86.8244575936884</v>
      </c>
      <c r="E19" s="46" t="n">
        <v>89.8</v>
      </c>
      <c r="F19" s="47" t="n">
        <v>90.8</v>
      </c>
      <c r="G19" s="47" t="n">
        <v>91.2</v>
      </c>
      <c r="H19" s="47" t="n">
        <v>93.7</v>
      </c>
      <c r="I19" s="46" t="n">
        <v>94.5945945945946</v>
      </c>
      <c r="J19" s="46" t="n">
        <v>93.943763518385</v>
      </c>
      <c r="K19" s="47" t="n">
        <v>94.2383583267561</v>
      </c>
      <c r="L19" s="76"/>
    </row>
    <row r="20" s="79" customFormat="true" ht="18" hidden="false" customHeight="true" outlineLevel="0" collapsed="false">
      <c r="A20" s="40" t="s">
        <v>44</v>
      </c>
      <c r="B20" s="91" t="n">
        <v>75.5</v>
      </c>
      <c r="C20" s="41" t="n">
        <v>79.1157234072302</v>
      </c>
      <c r="D20" s="41" t="n">
        <v>76.2105764443579</v>
      </c>
      <c r="E20" s="91" t="n">
        <v>81.6</v>
      </c>
      <c r="F20" s="92" t="n">
        <v>90.7</v>
      </c>
      <c r="G20" s="92" t="n">
        <v>90.7</v>
      </c>
      <c r="H20" s="92" t="n">
        <v>90.4</v>
      </c>
      <c r="I20" s="91" t="n">
        <v>87.0664415098466</v>
      </c>
      <c r="J20" s="91" t="n">
        <v>90.7528486163863</v>
      </c>
      <c r="K20" s="92" t="n">
        <v>88.8081367403049</v>
      </c>
      <c r="L20" s="76"/>
    </row>
    <row r="21" s="60" customFormat="true" ht="18" hidden="false" customHeight="true" outlineLevel="0" collapsed="false">
      <c r="A21" s="35" t="s">
        <v>45</v>
      </c>
      <c r="B21" s="96" t="n">
        <v>69.3</v>
      </c>
      <c r="C21" s="36" t="n">
        <v>78.533923799914</v>
      </c>
      <c r="D21" s="36" t="n">
        <v>75.6289036888782</v>
      </c>
      <c r="E21" s="96" t="n">
        <v>85.6</v>
      </c>
      <c r="F21" s="97" t="n">
        <v>78.9</v>
      </c>
      <c r="G21" s="97" t="n">
        <v>80.3</v>
      </c>
      <c r="H21" s="97" t="n">
        <v>79.2</v>
      </c>
      <c r="I21" s="96" t="n">
        <v>80.356471914334</v>
      </c>
      <c r="J21" s="96" t="n">
        <v>86.3686006825939</v>
      </c>
      <c r="K21" s="97" t="n">
        <v>81.2388547155824</v>
      </c>
      <c r="L21" s="76"/>
    </row>
    <row r="22" s="60" customFormat="true" ht="18" hidden="false" customHeight="true" outlineLevel="0" collapsed="false">
      <c r="A22" s="35" t="s">
        <v>46</v>
      </c>
      <c r="B22" s="96" t="n">
        <v>75</v>
      </c>
      <c r="C22" s="36" t="n">
        <v>79.6636326414916</v>
      </c>
      <c r="D22" s="36" t="n">
        <v>73.8155320959818</v>
      </c>
      <c r="E22" s="96" t="n">
        <v>87.3</v>
      </c>
      <c r="F22" s="97" t="n">
        <v>81.9</v>
      </c>
      <c r="G22" s="97" t="n">
        <v>84.4</v>
      </c>
      <c r="H22" s="97" t="n">
        <v>83.5</v>
      </c>
      <c r="I22" s="96" t="n">
        <v>79.7020004124562</v>
      </c>
      <c r="J22" s="96" t="n">
        <v>86.3613015897475</v>
      </c>
      <c r="K22" s="97" t="n">
        <v>84.1470522688701</v>
      </c>
      <c r="L22" s="76"/>
    </row>
    <row r="23" s="79" customFormat="true" ht="18" hidden="false" customHeight="true" outlineLevel="0" collapsed="false">
      <c r="A23" s="40" t="s">
        <v>47</v>
      </c>
      <c r="B23" s="91" t="n">
        <v>72.7</v>
      </c>
      <c r="C23" s="41" t="n">
        <v>79.1469761320811</v>
      </c>
      <c r="D23" s="41" t="n">
        <v>74.6568050652771</v>
      </c>
      <c r="E23" s="91" t="n">
        <v>86.5</v>
      </c>
      <c r="F23" s="92" t="n">
        <v>80.5</v>
      </c>
      <c r="G23" s="92" t="n">
        <v>82.5</v>
      </c>
      <c r="H23" s="92" t="n">
        <v>81.5</v>
      </c>
      <c r="I23" s="91" t="n">
        <v>80.1516618263956</v>
      </c>
      <c r="J23" s="91" t="n">
        <v>86.3624573083741</v>
      </c>
      <c r="K23" s="92" t="n">
        <v>82.8061196208496</v>
      </c>
      <c r="L23" s="76"/>
    </row>
    <row r="24" s="67" customFormat="true" ht="18" hidden="false" customHeight="true" outlineLevel="0" collapsed="false">
      <c r="A24" s="49" t="s">
        <v>48</v>
      </c>
      <c r="B24" s="98" t="n">
        <v>74.8558094282544</v>
      </c>
      <c r="C24" s="52" t="n">
        <v>79.5296733209547</v>
      </c>
      <c r="D24" s="52" t="n">
        <v>79.9212474206637</v>
      </c>
      <c r="E24" s="53" t="n">
        <v>85.6</v>
      </c>
      <c r="F24" s="98" t="n">
        <v>87.9</v>
      </c>
      <c r="G24" s="98" t="n">
        <v>88.6</v>
      </c>
      <c r="H24" s="98" t="n">
        <v>87.9</v>
      </c>
      <c r="I24" s="98" t="n">
        <v>85.7863855339043</v>
      </c>
      <c r="J24" s="98" t="n">
        <v>90.6190809519888</v>
      </c>
      <c r="K24" s="98" t="n">
        <v>88.2327576099446</v>
      </c>
      <c r="L24" s="76"/>
    </row>
    <row r="25" s="60" customFormat="true" ht="11.25" hidden="false" customHeight="false" outlineLevel="0" collapsed="false">
      <c r="A25" s="99" t="s">
        <v>49</v>
      </c>
      <c r="B25" s="99"/>
      <c r="C25" s="99"/>
      <c r="D25" s="99"/>
      <c r="E25" s="99"/>
      <c r="F25" s="99"/>
      <c r="G25" s="100"/>
      <c r="H25" s="100"/>
      <c r="I25" s="100"/>
      <c r="J25" s="100"/>
      <c r="K25" s="101" t="s">
        <v>54</v>
      </c>
      <c r="L25" s="102"/>
    </row>
    <row r="26" customFormat="false" ht="12.75" hidden="false" customHeight="false" outlineLevel="0" collapsed="false">
      <c r="A26" s="103" t="s">
        <v>66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</row>
    <row r="27" customFormat="false" ht="12.75" hidden="false" customHeight="false" outlineLevel="0" collapsed="false">
      <c r="A27" s="62" t="s">
        <v>55</v>
      </c>
      <c r="B27" s="60"/>
    </row>
    <row r="28" customFormat="false" ht="12.75" hidden="false" customHeight="false" outlineLevel="0" collapsed="false">
      <c r="A28" s="60" t="s">
        <v>56</v>
      </c>
      <c r="B28" s="60"/>
    </row>
    <row r="29" customFormat="false" ht="12.75" hidden="false" customHeight="false" outlineLevel="0" collapsed="false">
      <c r="A29" s="60" t="s">
        <v>57</v>
      </c>
    </row>
    <row r="31" customFormat="false" ht="12.75" hidden="false" customHeight="false" outlineLevel="0" collapsed="false">
      <c r="A31" s="89"/>
    </row>
  </sheetData>
  <mergeCells count="1">
    <mergeCell ref="I5:K5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6:58:49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dcterms:modified xsi:type="dcterms:W3CDTF">2019-08-26T13:44:11Z</dcterms:modified>
  <cp:revision>0</cp:revision>
  <dc:subject/>
  <dc:title>RERS 2019 ; Repères et références statistiques 2019; 08-08</dc:title>
</cp:coreProperties>
</file>