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 sheetId="1" state="visible" r:id="rId2"/>
    <sheet name="France" sheetId="2" state="visible" r:id="rId3"/>
  </sheets>
  <definedNames>
    <definedName function="false" hidden="false" localSheetId="1" name="_xlnm.Print_Area" vbProcedure="false">France!$A$1:$BY$18</definedName>
    <definedName function="false" hidden="false" localSheetId="1" name="_xlnm.Print_Titles" vbProcedure="false">France!$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28">
  <si>
    <t xml:space="preserve">Proportion de bacheliers dans une génération</t>
  </si>
  <si>
    <t xml:space="preserve">Présentation de la série</t>
  </si>
  <si>
    <t xml:space="preserve">Direction de l'évaluation, de la prospective et de la performance</t>
  </si>
  <si>
    <t xml:space="preserve">Actualisation en novembre 2018</t>
  </si>
  <si>
    <t xml:space="preserve">Sources : MENJ-MESRI DEPP/ Système d'information OCEAN (MEN) et système d'information du ministère en charge de l'agriculture</t>
  </si>
  <si>
    <t xml:space="preserve">MENJ-MESRI DEPP et INSEE / Estimations démographiques</t>
  </si>
  <si>
    <t xml:space="preserve">Champ : France métropolitaine jusqu'en 2001, France métropolitaine + DOM (hors Mayotte) à partir de 2001 - Public + Privé, tous candidats</t>
  </si>
  <si>
    <t xml:space="preserve">Voie du baccalauréat</t>
  </si>
  <si>
    <t xml:space="preserve">France métropolitaine</t>
  </si>
  <si>
    <t xml:space="preserve">France métropolitaine + DOM (hors Mayotte)</t>
  </si>
  <si>
    <t xml:space="preserve">1969*</t>
  </si>
  <si>
    <t xml:space="preserve">1987*</t>
  </si>
  <si>
    <t xml:space="preserve">2001*</t>
  </si>
  <si>
    <t xml:space="preserve">2011*</t>
  </si>
  <si>
    <t xml:space="preserve">2012</t>
  </si>
  <si>
    <t xml:space="preserve">2013</t>
  </si>
  <si>
    <t xml:space="preserve">2014</t>
  </si>
  <si>
    <t xml:space="preserve">2015</t>
  </si>
  <si>
    <t xml:space="preserve">2016p</t>
  </si>
  <si>
    <t xml:space="preserve">2017p</t>
  </si>
  <si>
    <t xml:space="preserve">Général</t>
  </si>
  <si>
    <t xml:space="preserve">Technologique</t>
  </si>
  <si>
    <t xml:space="preserve">-</t>
  </si>
  <si>
    <t xml:space="preserve">Professionnel</t>
  </si>
  <si>
    <t xml:space="preserve">Ensemble</t>
  </si>
  <si>
    <t xml:space="preserve">(*) Ruptures de séries (voir "Présentation")</t>
  </si>
  <si>
    <t xml:space="preserve">(p) Données provisoires</t>
  </si>
  <si>
    <t xml:space="preserve">Lecture - À la session 1946 en France métropolitaine, la proportion de bacheliers dans une génération s'élève à 4,4%.</t>
  </si>
</sst>
</file>

<file path=xl/styles.xml><?xml version="1.0" encoding="utf-8"?>
<styleSheet xmlns="http://schemas.openxmlformats.org/spreadsheetml/2006/main">
  <numFmts count="3">
    <numFmt numFmtId="164" formatCode="General"/>
    <numFmt numFmtId="165" formatCode="0.0"/>
    <numFmt numFmtId="166" formatCode="@"/>
  </numFmts>
  <fonts count="2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4"/>
      <color rgb="FFFFFFFF"/>
      <name val="Arial"/>
      <family val="2"/>
    </font>
    <font>
      <b val="true"/>
      <sz val="14"/>
      <color rgb="FF666699"/>
      <name val="Arial Black"/>
      <family val="2"/>
    </font>
    <font>
      <b val="true"/>
      <sz val="10"/>
      <color rgb="FF333399"/>
      <name val="Arial"/>
      <family val="2"/>
    </font>
    <font>
      <i val="true"/>
      <sz val="8"/>
      <name val="Arial"/>
      <family val="2"/>
    </font>
    <font>
      <sz val="10"/>
      <color rgb="FF000000"/>
      <name val="Arial"/>
      <family val="0"/>
    </font>
    <font>
      <b val="true"/>
      <u val="single"/>
      <sz val="10"/>
      <color rgb="FF000000"/>
      <name val="Arial"/>
      <family val="0"/>
    </font>
    <font>
      <b val="true"/>
      <sz val="10"/>
      <color rgb="FF0000FF"/>
      <name val="Arial"/>
      <family val="0"/>
    </font>
    <font>
      <i val="true"/>
      <sz val="10"/>
      <color rgb="FF000000"/>
      <name val="Arial"/>
      <family val="0"/>
    </font>
    <font>
      <sz val="8"/>
      <color rgb="FF000000"/>
      <name val="Arial"/>
      <family val="0"/>
    </font>
    <font>
      <sz val="8"/>
      <name val="Arial"/>
      <family val="2"/>
    </font>
    <font>
      <sz val="6"/>
      <color rgb="FF000000"/>
      <name val="Arial"/>
      <family val="2"/>
    </font>
    <font>
      <sz val="7"/>
      <name val="Arial"/>
      <family val="2"/>
    </font>
    <font>
      <sz val="6"/>
      <name val="Arial"/>
      <family val="2"/>
    </font>
    <font>
      <sz val="7"/>
      <color rgb="FF000000"/>
      <name val="Arial"/>
      <family val="2"/>
    </font>
    <font>
      <b val="true"/>
      <sz val="9"/>
      <color rgb="FF000000"/>
      <name val="Arial"/>
      <family val="2"/>
    </font>
    <font>
      <b val="true"/>
      <sz val="8"/>
      <name val="Arial"/>
      <family val="2"/>
    </font>
    <font>
      <b val="true"/>
      <sz val="8"/>
      <color rgb="FFFFFFFF"/>
      <name val="Arial"/>
      <family val="2"/>
    </font>
    <font>
      <i val="true"/>
      <sz val="8"/>
      <color rgb="FF000000"/>
      <name val="Arial"/>
      <family val="2"/>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CCCFF"/>
        <bgColor rgb="FFC0C0C0"/>
      </patternFill>
    </fill>
    <fill>
      <patternFill patternType="solid">
        <fgColor rgb="FF9999FF"/>
        <bgColor rgb="FFCC99FF"/>
      </patternFill>
    </fill>
  </fills>
  <borders count="16">
    <border diagonalUp="false" diagonalDown="false">
      <left/>
      <right/>
      <top/>
      <bottom/>
      <diagonal/>
    </border>
    <border diagonalUp="false" diagonalDown="false">
      <left/>
      <right style="medium">
        <color rgb="FF666699"/>
      </right>
      <top style="thin">
        <color rgb="FFCCCCFF"/>
      </top>
      <bottom/>
      <diagonal/>
    </border>
    <border diagonalUp="false" diagonalDown="false">
      <left style="medium">
        <color rgb="FF666699"/>
      </left>
      <right/>
      <top style="thin">
        <color rgb="FFCCCCFF"/>
      </top>
      <bottom/>
      <diagonal/>
    </border>
    <border diagonalUp="false" diagonalDown="false">
      <left style="thin">
        <color rgb="FFCCCCFF"/>
      </left>
      <right style="thin">
        <color rgb="FFCCCCFF"/>
      </right>
      <top style="thin">
        <color rgb="FFFFFFFF"/>
      </top>
      <bottom style="thin">
        <color rgb="FFCCCCFF"/>
      </bottom>
      <diagonal/>
    </border>
    <border diagonalUp="false" diagonalDown="false">
      <left style="thin">
        <color rgb="FFCCCCFF"/>
      </left>
      <right style="medium">
        <color rgb="FF666699"/>
      </right>
      <top style="thin">
        <color rgb="FFFFFFFF"/>
      </top>
      <bottom style="thin">
        <color rgb="FFCCCCFF"/>
      </bottom>
      <diagonal/>
    </border>
    <border diagonalUp="false" diagonalDown="false">
      <left style="medium">
        <color rgb="FF666699"/>
      </left>
      <right style="thin">
        <color rgb="FFCCCCFF"/>
      </right>
      <top style="thin">
        <color rgb="FFFFFF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medium">
        <color rgb="FF666699"/>
      </left>
      <right style="thin">
        <color rgb="FFCCCCFF"/>
      </right>
      <top style="thin">
        <color rgb="FFCCCCFF"/>
      </top>
      <bottom style="thin">
        <color rgb="FFCCCCFF"/>
      </bottom>
      <diagonal/>
    </border>
    <border diagonalUp="false" diagonalDown="false">
      <left style="thin">
        <color rgb="FFCCCCFF"/>
      </left>
      <right style="medium">
        <color rgb="FF666699"/>
      </right>
      <top style="thin">
        <color rgb="FFCCCCFF"/>
      </top>
      <bottom style="thin">
        <color rgb="FFCCCCFF"/>
      </bottom>
      <diagonal/>
    </border>
    <border diagonalUp="false" diagonalDown="false">
      <left/>
      <right/>
      <top style="thin">
        <color rgb="FFFFFFFF"/>
      </top>
      <bottom/>
      <diagonal/>
    </border>
    <border diagonalUp="false" diagonalDown="false">
      <left/>
      <right style="medium">
        <color rgb="FF666699"/>
      </right>
      <top/>
      <bottom/>
      <diagonal/>
    </border>
    <border diagonalUp="false" diagonalDown="false">
      <left style="medium">
        <color rgb="FF666699"/>
      </left>
      <right/>
      <top/>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medium">
        <color rgb="FF666699"/>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21" fillId="4" borderId="1" xfId="20" applyFont="true" applyBorder="true" applyAlignment="true" applyProtection="false">
      <alignment horizontal="center" vertical="center" textRotation="0" wrapText="false" indent="0" shrinkToFit="false"/>
      <protection locked="true" hidden="false"/>
    </xf>
    <xf numFmtId="164" fontId="21" fillId="5" borderId="2" xfId="20" applyFont="true" applyBorder="true" applyAlignment="true" applyProtection="false">
      <alignment horizontal="general" vertical="center" textRotation="0" wrapText="false" indent="0" shrinkToFit="false"/>
      <protection locked="true" hidden="false"/>
    </xf>
    <xf numFmtId="164" fontId="15" fillId="5" borderId="0" xfId="20" applyFont="true" applyBorder="false" applyAlignment="true" applyProtection="false">
      <alignment horizontal="general" vertical="center" textRotation="0" wrapText="false" indent="0" shrinkToFit="false"/>
      <protection locked="true" hidden="false"/>
    </xf>
    <xf numFmtId="164" fontId="21" fillId="5"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22" fillId="2" borderId="3" xfId="0" applyFont="true" applyBorder="true" applyAlignment="true" applyProtection="false">
      <alignment horizontal="center" vertical="top" textRotation="0" wrapText="false" indent="0" shrinkToFit="false"/>
      <protection locked="true" hidden="false"/>
    </xf>
    <xf numFmtId="166" fontId="22" fillId="2" borderId="4" xfId="0" applyFont="true" applyBorder="true" applyAlignment="true" applyProtection="false">
      <alignment horizontal="center" vertical="top" textRotation="0" wrapText="false" indent="0" shrinkToFit="false"/>
      <protection locked="true" hidden="false"/>
    </xf>
    <xf numFmtId="166" fontId="22" fillId="2" borderId="5" xfId="0" applyFont="true" applyBorder="true" applyAlignment="true" applyProtection="false">
      <alignment horizontal="center" vertical="top" textRotation="0" wrapText="false" indent="0" shrinkToFit="false"/>
      <protection locked="true" hidden="false"/>
    </xf>
    <xf numFmtId="166" fontId="22" fillId="2" borderId="6" xfId="0" applyFont="true" applyBorder="true" applyAlignment="true" applyProtection="false">
      <alignment horizontal="center" vertical="top" textRotation="0" wrapText="false" indent="0" shrinkToFit="false"/>
      <protection locked="true" hidden="false"/>
    </xf>
    <xf numFmtId="166" fontId="22" fillId="2" borderId="7" xfId="0" applyFont="true" applyBorder="true" applyAlignment="true" applyProtection="false">
      <alignment horizontal="center" vertical="top" textRotation="0" wrapText="false" indent="0" shrinkToFit="false"/>
      <protection locked="true" hidden="false"/>
    </xf>
    <xf numFmtId="166" fontId="22" fillId="2" borderId="8" xfId="0" applyFont="true" applyBorder="true" applyAlignment="true" applyProtection="false">
      <alignment horizontal="center" vertical="top" textRotation="0" wrapText="false" indent="0" shrinkToFit="false"/>
      <protection locked="true" hidden="false"/>
    </xf>
    <xf numFmtId="166" fontId="22" fillId="2" borderId="9" xfId="0" applyFont="true" applyBorder="true" applyAlignment="true" applyProtection="false">
      <alignment horizontal="center" vertical="top"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22" fillId="2" borderId="14" xfId="20" applyFont="true" applyBorder="true" applyAlignment="true" applyProtection="false">
      <alignment horizontal="general" vertical="bottom" textRotation="0" wrapText="true" indent="0" shrinkToFit="false"/>
      <protection locked="true" hidden="false"/>
    </xf>
    <xf numFmtId="165" fontId="22" fillId="2" borderId="11" xfId="20" applyFont="true" applyBorder="true" applyAlignment="true" applyProtection="false">
      <alignment horizontal="general" vertical="bottom" textRotation="0" wrapText="true" indent="0" shrinkToFit="false"/>
      <protection locked="true" hidden="false"/>
    </xf>
    <xf numFmtId="165" fontId="22" fillId="2" borderId="15" xfId="20" applyFont="true" applyBorder="true" applyAlignment="true" applyProtection="false">
      <alignment horizontal="general" vertical="bottom" textRotation="0" wrapText="true" indent="0" shrinkToFit="false"/>
      <protection locked="true" hidden="false"/>
    </xf>
    <xf numFmtId="165" fontId="22" fillId="2" borderId="0"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RS2009_08_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3</xdr:row>
      <xdr:rowOff>36720</xdr:rowOff>
    </xdr:from>
    <xdr:to>
      <xdr:col>3</xdr:col>
      <xdr:colOff>2145960</xdr:colOff>
      <xdr:row>3</xdr:row>
      <xdr:rowOff>4676760</xdr:rowOff>
    </xdr:to>
    <xdr:sp>
      <xdr:nvSpPr>
        <xdr:cNvPr id="0" name="Text Box 1026"/>
        <xdr:cNvSpPr/>
      </xdr:nvSpPr>
      <xdr:spPr>
        <a:xfrm>
          <a:off x="302400" y="1665360"/>
          <a:ext cx="9645840" cy="4640040"/>
        </a:xfrm>
        <a:prstGeom prst="rect">
          <a:avLst/>
        </a:prstGeom>
        <a:solidFill>
          <a:srgbClr val="ffffff"/>
        </a:solidFill>
        <a:ln w="25560">
          <a:solidFill>
            <a:srgbClr val="3333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baccalauréat est le diplôme qui sanctionne les études secondaires et ouvre l'accès à l'enseignement supérieur. Il est délivré par le ministère en charge de l'éducation nationale et, pour certaines spécialités, par le ministère en charge de l'agriculture. Les candidats, en majorité sous statut scolaire ou d'apprenti, peuvent s'y présenter à d'autres titres (candidat individuel, en formation continue, ...). Il existe trois filières ou voies (générale, technologique, professionnel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indicateur proposé ici donne une mesure de la proportion de bacheliers dans une génération fictive de personnes qui auraient, à chaque âge, les taux de candidature et de réussite observées l'année considérée. Ce nombre est obtenu en calculant, pour chaque âge, le rapport entre le nombre de lauréats et la population totale de cet âge, et en faisant la somme de ces taux par âg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Défin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e </a:t>
          </a:r>
          <a:r>
            <a:rPr b="1" lang="en-US" sz="1000" spc="-1" strike="noStrike">
              <a:solidFill>
                <a:srgbClr val="0000ff"/>
              </a:solidFill>
              <a:latin typeface="Arial"/>
            </a:rPr>
            <a:t>baccalauréat général</a:t>
          </a:r>
          <a:r>
            <a:rPr b="0" lang="en-US" sz="1000" spc="-1" strike="noStrike">
              <a:solidFill>
                <a:srgbClr val="000000"/>
              </a:solidFill>
              <a:latin typeface="Arial"/>
            </a:rPr>
            <a:t> sanctionne une formation générale à dominante économique et sociale, littéraire ou scientifique organisée autour d’un noyau cohérent de disciplin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e </a:t>
          </a:r>
          <a:r>
            <a:rPr b="1" lang="en-US" sz="1000" spc="-1" strike="noStrike">
              <a:solidFill>
                <a:srgbClr val="0000ff"/>
              </a:solidFill>
              <a:latin typeface="Arial"/>
            </a:rPr>
            <a:t>baccalauréat technologique</a:t>
          </a:r>
          <a:r>
            <a:rPr b="0" lang="en-US" sz="1000" spc="-1" strike="noStrike">
              <a:solidFill>
                <a:srgbClr val="000000"/>
              </a:solidFill>
              <a:latin typeface="Arial"/>
            </a:rPr>
            <a:t> associe une formation générale à une formation couvrant un champ technologique d’ensem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e</a:t>
          </a:r>
          <a:r>
            <a:rPr b="1" lang="en-US" sz="1000" spc="-1" strike="noStrike">
              <a:solidFill>
                <a:srgbClr val="0000ff"/>
              </a:solidFill>
              <a:latin typeface="Arial"/>
            </a:rPr>
            <a:t> baccalauréat professionnel</a:t>
          </a:r>
          <a:r>
            <a:rPr b="0" lang="en-US" sz="1000" spc="-1" strike="noStrike">
              <a:solidFill>
                <a:srgbClr val="000000"/>
              </a:solidFill>
              <a:latin typeface="Arial"/>
            </a:rPr>
            <a:t> sanctionne une formation professionnelle permettant l’entrée dans la vie active ou la poursuite d'études supérieure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nterprétation des évolutions</a:t>
          </a:r>
          <a:endParaRPr b="0" lang="en-US" sz="1000" spc="-1" strike="noStrike">
            <a:latin typeface="Times New Roman"/>
          </a:endParaRPr>
        </a:p>
        <a:p>
          <a:r>
            <a:rPr b="0" lang="en-US" sz="1000" spc="-1" strike="noStrike">
              <a:solidFill>
                <a:srgbClr val="000000"/>
              </a:solidFill>
              <a:latin typeface="Arial"/>
            </a:rPr>
            <a:t>Plusieurs ruptures de séries sont dues à l'évolution du système éducatif : </a:t>
          </a:r>
          <a:endParaRPr b="0" lang="en-US" sz="1000" spc="-1" strike="noStrike">
            <a:latin typeface="Times New Roman"/>
          </a:endParaRPr>
        </a:p>
        <a:p>
          <a:r>
            <a:rPr b="0" lang="en-US" sz="1000" spc="-1" strike="noStrike">
              <a:solidFill>
                <a:srgbClr val="000000"/>
              </a:solidFill>
              <a:latin typeface="Arial"/>
            </a:rPr>
            <a:t>- en 1969, avec la création du baccalauréat technologique</a:t>
          </a:r>
          <a:endParaRPr b="0" lang="en-US" sz="1000" spc="-1" strike="noStrike">
            <a:latin typeface="Times New Roman"/>
          </a:endParaRPr>
        </a:p>
        <a:p>
          <a:r>
            <a:rPr b="0" lang="en-US" sz="1000" spc="-1" strike="noStrike">
              <a:solidFill>
                <a:srgbClr val="000000"/>
              </a:solidFill>
              <a:latin typeface="Arial"/>
            </a:rPr>
            <a:t>- en 1987, avec la création du baccalauréat professionnel</a:t>
          </a:r>
          <a:endParaRPr b="0" lang="en-US" sz="1000" spc="-1" strike="noStrike">
            <a:latin typeface="Times New Roman"/>
          </a:endParaRPr>
        </a:p>
        <a:p>
          <a:r>
            <a:rPr b="0" lang="en-US" sz="1000" spc="-1" strike="noStrike">
              <a:solidFill>
                <a:srgbClr val="000000"/>
              </a:solidFill>
              <a:latin typeface="Arial"/>
            </a:rPr>
            <a:t>- en 2009, avec l'introduction d'une épreuve de rattrapage dite "épreuve de contrôle" au baccalauréat professionnel</a:t>
          </a:r>
          <a:endParaRPr b="0" lang="en-US" sz="1000" spc="-1" strike="noStrike">
            <a:latin typeface="Times New Roman"/>
          </a:endParaRPr>
        </a:p>
        <a:p>
          <a:r>
            <a:rPr b="0" i="1" lang="en-US" sz="1000" spc="-1" strike="noStrike">
              <a:solidFill>
                <a:srgbClr val="000000"/>
              </a:solidFill>
              <a:latin typeface="Arial"/>
            </a:rPr>
            <a:t>-</a:t>
          </a:r>
          <a:r>
            <a:rPr b="0" lang="en-US" sz="1000" spc="-1" strike="noStrike">
              <a:solidFill>
                <a:srgbClr val="000000"/>
              </a:solidFill>
              <a:latin typeface="Arial"/>
            </a:rPr>
            <a:t> en 2011, avec la transformation du baccalauréat professionnel, dont le cursus vers ce diplôme est désormais aligné sur celui des autres baccalauréats (cursus en 3 ans après la classe de troisième en remplacement d'un cursus en 2 ans après deux années de BEP*). Cette modification, qui s'est faite de façon progressive, n'est pas sans incidence sur le niveau élevé et fluctuant de l'indicateur entre 2011 et 201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e rupture de série, en 2001, est due à la modification du champ géographique (France métropolitaine / France métropolitaine + DOM)</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Série disponible depuis 1946</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roportion de bacheliers dans une génér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800" spc="-1" strike="noStrike">
              <a:solidFill>
                <a:srgbClr val="000000"/>
              </a:solidFill>
              <a:latin typeface="Arial"/>
            </a:rPr>
            <a:t>(*) BEP : brevet d'études professionnelles. Se préparait en deux ans après la classe de troisième et pouvait être suivi de la préparation en 2 ans d'un baccalauréat professionnel (ou d'un baccalauréat technologique).</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0</xdr:row>
      <xdr:rowOff>75960</xdr:rowOff>
    </xdr:from>
    <xdr:to>
      <xdr:col>2</xdr:col>
      <xdr:colOff>28080</xdr:colOff>
      <xdr:row>0</xdr:row>
      <xdr:rowOff>619200</xdr:rowOff>
    </xdr:to>
    <xdr:pic>
      <xdr:nvPicPr>
        <xdr:cNvPr id="1" name="Image 1" descr=""/>
        <xdr:cNvPicPr/>
      </xdr:nvPicPr>
      <xdr:blipFill>
        <a:blip r:embed="rId1"/>
        <a:stretch/>
      </xdr:blipFill>
      <xdr:spPr>
        <a:xfrm>
          <a:off x="231840" y="75960"/>
          <a:ext cx="186948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26.28"/>
    <col collapsed="false" customWidth="true" hidden="false" outlineLevel="0" max="3" min="3" style="0" width="81.28"/>
    <col collapsed="false" customWidth="true" hidden="false" outlineLevel="0" max="4" min="4" style="0" width="30.99"/>
    <col collapsed="false" customWidth="true" hidden="false" outlineLevel="0" max="5" min="5" style="0" width="3.14"/>
  </cols>
  <sheetData>
    <row r="1" customFormat="false" ht="54.75" hidden="false" customHeight="true" outlineLevel="0" collapsed="false">
      <c r="A1" s="1"/>
      <c r="B1" s="2"/>
      <c r="C1" s="3"/>
    </row>
    <row r="2" customFormat="false" ht="34.5" hidden="false" customHeight="true" outlineLevel="0" collapsed="false">
      <c r="B2" s="4"/>
      <c r="C2" s="5" t="s">
        <v>0</v>
      </c>
      <c r="D2" s="6"/>
      <c r="E2" s="6"/>
      <c r="F2" s="6"/>
      <c r="G2" s="6"/>
      <c r="H2" s="6"/>
    </row>
    <row r="3" customFormat="false" ht="39" hidden="false" customHeight="true" outlineLevel="0" collapsed="false">
      <c r="B3" s="7" t="s">
        <v>1</v>
      </c>
      <c r="C3" s="8"/>
      <c r="D3" s="8"/>
    </row>
    <row r="4" customFormat="false" ht="368.25" hidden="false" customHeight="true" outlineLevel="0" collapsed="false">
      <c r="B4" s="9"/>
      <c r="C4" s="9"/>
      <c r="D4" s="9"/>
      <c r="E4" s="10"/>
      <c r="F4" s="10"/>
    </row>
    <row r="5" customFormat="false" ht="28.5" hidden="false" customHeight="true" outlineLevel="0" collapsed="false">
      <c r="B5" s="11" t="s">
        <v>2</v>
      </c>
      <c r="D5" s="12" t="s">
        <v>3</v>
      </c>
    </row>
  </sheetData>
  <mergeCells count="1">
    <mergeCell ref="B4:D4"/>
  </mergeCells>
  <printOptions headings="false" gridLines="false" gridLinesSet="true" horizontalCentered="false" verticalCentered="false"/>
  <pageMargins left="0" right="0"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5.7"/>
    <col collapsed="false" customWidth="true" hidden="false" outlineLevel="0" max="6" min="2" style="14" width="5.71"/>
    <col collapsed="false" customWidth="true" hidden="false" outlineLevel="0" max="7" min="7" style="14" width="5.41"/>
    <col collapsed="false" customWidth="true" hidden="false" outlineLevel="0" max="15" min="8" style="14" width="5.71"/>
    <col collapsed="false" customWidth="true" hidden="false" outlineLevel="0" max="51" min="16" style="15" width="4.41"/>
    <col collapsed="false" customWidth="true" hidden="false" outlineLevel="0" max="53" min="52" style="15" width="5.28"/>
    <col collapsed="false" customWidth="true" hidden="false" outlineLevel="0" max="86" min="54" style="15" width="4.7"/>
    <col collapsed="false" customWidth="false" hidden="false" outlineLevel="0" max="110" min="87" style="15" width="11.42"/>
    <col collapsed="false" customWidth="false" hidden="false" outlineLevel="0" max="257" min="111" style="16" width="11.42"/>
  </cols>
  <sheetData>
    <row r="1" customFormat="false" ht="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31.5" hidden="false" customHeight="true" outlineLevel="0" collapsed="false">
      <c r="E2" s="5" t="s">
        <v>0</v>
      </c>
      <c r="F2" s="5"/>
      <c r="G2" s="5"/>
      <c r="H2" s="5"/>
      <c r="I2" s="5"/>
      <c r="J2" s="5"/>
      <c r="K2" s="5"/>
      <c r="L2" s="5"/>
      <c r="M2" s="5"/>
      <c r="N2" s="5"/>
      <c r="O2" s="5"/>
      <c r="P2" s="5"/>
      <c r="Q2" s="5"/>
      <c r="R2" s="5"/>
    </row>
    <row r="3" s="17" customFormat="true" ht="8.25" hidden="false" customHeight="false" outlineLevel="0" collapsed="false"/>
    <row r="4" s="17" customFormat="true" ht="13.5" hidden="false" customHeight="true" outlineLevel="0" collapsed="false">
      <c r="E4" s="18" t="s">
        <v>4</v>
      </c>
      <c r="F4" s="19"/>
    </row>
    <row r="5" s="17" customFormat="true" ht="13.5" hidden="false" customHeight="true" outlineLevel="0" collapsed="false">
      <c r="E5" s="18"/>
      <c r="F5" s="19" t="s">
        <v>5</v>
      </c>
    </row>
    <row r="6" s="17" customFormat="true" ht="13.5" hidden="false" customHeight="true" outlineLevel="0" collapsed="false">
      <c r="E6" s="20" t="s">
        <v>6</v>
      </c>
    </row>
    <row r="7" customFormat="false" ht="12.75" hidden="false" customHeight="false" outlineLevel="0" collapsed="false">
      <c r="A7" s="21"/>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row>
    <row r="8" customFormat="false" ht="12.75" hidden="false" customHeight="false" outlineLevel="0" collapsed="false">
      <c r="A8" s="15"/>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s="28" customFormat="true" ht="23.25" hidden="false" customHeight="true" outlineLevel="0" collapsed="false">
      <c r="A9" s="22" t="s">
        <v>7</v>
      </c>
      <c r="B9" s="23" t="s">
        <v>8</v>
      </c>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4"/>
      <c r="BG9" s="25"/>
      <c r="BH9" s="25"/>
      <c r="BI9" s="26" t="s">
        <v>9</v>
      </c>
      <c r="BJ9" s="25"/>
      <c r="BK9" s="26"/>
      <c r="BL9" s="25"/>
      <c r="BM9" s="25"/>
      <c r="BN9" s="25"/>
      <c r="BO9" s="25"/>
      <c r="BP9" s="25"/>
      <c r="BQ9" s="25"/>
      <c r="BR9" s="25"/>
      <c r="BS9" s="25"/>
      <c r="BT9" s="25"/>
      <c r="BU9" s="25"/>
      <c r="BV9" s="25"/>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row>
    <row r="10" s="15" customFormat="true" ht="21" hidden="false" customHeight="true" outlineLevel="0" collapsed="false">
      <c r="A10" s="29"/>
      <c r="B10" s="29" t="n">
        <v>1946</v>
      </c>
      <c r="C10" s="29" t="n">
        <v>1947</v>
      </c>
      <c r="D10" s="29" t="n">
        <v>1948</v>
      </c>
      <c r="E10" s="29" t="n">
        <v>1949</v>
      </c>
      <c r="F10" s="29" t="n">
        <v>1950</v>
      </c>
      <c r="G10" s="29" t="n">
        <v>1951</v>
      </c>
      <c r="H10" s="29" t="n">
        <v>1952</v>
      </c>
      <c r="I10" s="29" t="n">
        <v>1953</v>
      </c>
      <c r="J10" s="29" t="n">
        <v>1954</v>
      </c>
      <c r="K10" s="29" t="n">
        <v>1955</v>
      </c>
      <c r="L10" s="29" t="n">
        <v>1956</v>
      </c>
      <c r="M10" s="29" t="n">
        <v>1957</v>
      </c>
      <c r="N10" s="29" t="n">
        <v>1958</v>
      </c>
      <c r="O10" s="29" t="n">
        <v>1959</v>
      </c>
      <c r="P10" s="29" t="n">
        <v>1960</v>
      </c>
      <c r="Q10" s="29" t="n">
        <v>1961</v>
      </c>
      <c r="R10" s="29" t="n">
        <v>1962</v>
      </c>
      <c r="S10" s="29" t="n">
        <v>1963</v>
      </c>
      <c r="T10" s="29" t="n">
        <v>1964</v>
      </c>
      <c r="U10" s="29" t="n">
        <v>1965</v>
      </c>
      <c r="V10" s="29" t="n">
        <v>1966</v>
      </c>
      <c r="W10" s="29" t="n">
        <v>1967</v>
      </c>
      <c r="X10" s="30" t="n">
        <v>1968</v>
      </c>
      <c r="Y10" s="31" t="s">
        <v>10</v>
      </c>
      <c r="Z10" s="29" t="n">
        <v>1970</v>
      </c>
      <c r="AA10" s="29" t="n">
        <v>1971</v>
      </c>
      <c r="AB10" s="29" t="n">
        <v>1972</v>
      </c>
      <c r="AC10" s="29" t="n">
        <v>1973</v>
      </c>
      <c r="AD10" s="29" t="n">
        <v>1974</v>
      </c>
      <c r="AE10" s="29" t="n">
        <v>1975</v>
      </c>
      <c r="AF10" s="29" t="n">
        <v>1976</v>
      </c>
      <c r="AG10" s="29" t="n">
        <v>1977</v>
      </c>
      <c r="AH10" s="29" t="n">
        <v>1978</v>
      </c>
      <c r="AI10" s="29" t="n">
        <v>1979</v>
      </c>
      <c r="AJ10" s="29" t="n">
        <v>1980</v>
      </c>
      <c r="AK10" s="29" t="n">
        <v>1981</v>
      </c>
      <c r="AL10" s="29" t="n">
        <v>1982</v>
      </c>
      <c r="AM10" s="29" t="n">
        <v>1983</v>
      </c>
      <c r="AN10" s="29" t="n">
        <v>1984</v>
      </c>
      <c r="AO10" s="29" t="n">
        <v>1985</v>
      </c>
      <c r="AP10" s="30" t="n">
        <v>1986</v>
      </c>
      <c r="AQ10" s="31" t="s">
        <v>11</v>
      </c>
      <c r="AR10" s="29" t="n">
        <v>1988</v>
      </c>
      <c r="AS10" s="29" t="n">
        <v>1989</v>
      </c>
      <c r="AT10" s="29" t="n">
        <v>1990</v>
      </c>
      <c r="AU10" s="29" t="n">
        <v>1991</v>
      </c>
      <c r="AV10" s="29" t="n">
        <v>1992</v>
      </c>
      <c r="AW10" s="29" t="n">
        <v>1993</v>
      </c>
      <c r="AX10" s="29" t="n">
        <v>1994</v>
      </c>
      <c r="AY10" s="29" t="n">
        <v>1995</v>
      </c>
      <c r="AZ10" s="29" t="n">
        <v>1996</v>
      </c>
      <c r="BA10" s="29" t="n">
        <v>1997</v>
      </c>
      <c r="BB10" s="29" t="n">
        <v>1998</v>
      </c>
      <c r="BC10" s="29" t="n">
        <v>1999</v>
      </c>
      <c r="BD10" s="29" t="n">
        <v>2000</v>
      </c>
      <c r="BE10" s="30" t="n">
        <v>2001</v>
      </c>
      <c r="BF10" s="31" t="s">
        <v>12</v>
      </c>
      <c r="BG10" s="32" t="n">
        <v>2002</v>
      </c>
      <c r="BH10" s="32" t="n">
        <v>2003</v>
      </c>
      <c r="BI10" s="32" t="n">
        <v>2004</v>
      </c>
      <c r="BJ10" s="32" t="n">
        <v>2005</v>
      </c>
      <c r="BK10" s="32" t="n">
        <v>2006</v>
      </c>
      <c r="BL10" s="32" t="n">
        <v>2007</v>
      </c>
      <c r="BM10" s="33" t="n">
        <v>2008</v>
      </c>
      <c r="BN10" s="34" t="n">
        <v>2009</v>
      </c>
      <c r="BO10" s="35" t="n">
        <v>2010</v>
      </c>
      <c r="BP10" s="34" t="s">
        <v>13</v>
      </c>
      <c r="BQ10" s="32" t="s">
        <v>14</v>
      </c>
      <c r="BR10" s="32" t="s">
        <v>15</v>
      </c>
      <c r="BS10" s="32" t="s">
        <v>16</v>
      </c>
      <c r="BT10" s="32" t="s">
        <v>17</v>
      </c>
      <c r="BU10" s="32" t="s">
        <v>18</v>
      </c>
      <c r="BV10" s="32" t="s">
        <v>19</v>
      </c>
    </row>
    <row r="11" s="14" customFormat="true" ht="21" hidden="false" customHeight="true" outlineLevel="0" collapsed="false">
      <c r="A11" s="36" t="s">
        <v>20</v>
      </c>
      <c r="B11" s="37" t="n">
        <v>4.4</v>
      </c>
      <c r="C11" s="37" t="n">
        <v>4.38</v>
      </c>
      <c r="D11" s="37" t="n">
        <v>4.69</v>
      </c>
      <c r="E11" s="37" t="n">
        <v>4.98</v>
      </c>
      <c r="F11" s="37" t="n">
        <v>5.12</v>
      </c>
      <c r="G11" s="37" t="n">
        <v>5.44</v>
      </c>
      <c r="H11" s="37" t="n">
        <v>5.72</v>
      </c>
      <c r="I11" s="37" t="n">
        <v>5.92</v>
      </c>
      <c r="J11" s="37" t="n">
        <v>6.3</v>
      </c>
      <c r="K11" s="37" t="n">
        <v>7.18</v>
      </c>
      <c r="L11" s="37" t="n">
        <v>7.42</v>
      </c>
      <c r="M11" s="37" t="n">
        <v>9.02</v>
      </c>
      <c r="N11" s="37" t="n">
        <v>8.75</v>
      </c>
      <c r="O11" s="37" t="n">
        <v>9.71</v>
      </c>
      <c r="P11" s="38" t="n">
        <v>11.43</v>
      </c>
      <c r="Q11" s="38" t="n">
        <v>11.2</v>
      </c>
      <c r="R11" s="38" t="n">
        <v>11.15</v>
      </c>
      <c r="S11" s="38" t="n">
        <v>12.26</v>
      </c>
      <c r="T11" s="38" t="n">
        <v>12.06</v>
      </c>
      <c r="U11" s="38" t="n">
        <v>11.6</v>
      </c>
      <c r="V11" s="38" t="n">
        <v>12.6</v>
      </c>
      <c r="W11" s="38" t="n">
        <v>15.4</v>
      </c>
      <c r="X11" s="39" t="n">
        <v>19.6</v>
      </c>
      <c r="Y11" s="40" t="n">
        <v>14.4</v>
      </c>
      <c r="Z11" s="38" t="n">
        <v>16.7</v>
      </c>
      <c r="AA11" s="38" t="n">
        <v>17.3</v>
      </c>
      <c r="AB11" s="38" t="n">
        <v>17.8</v>
      </c>
      <c r="AC11" s="38" t="n">
        <v>18</v>
      </c>
      <c r="AD11" s="38" t="n">
        <v>18.2</v>
      </c>
      <c r="AE11" s="38" t="n">
        <v>18.2</v>
      </c>
      <c r="AF11" s="38" t="n">
        <v>17.9</v>
      </c>
      <c r="AG11" s="38" t="n">
        <v>18</v>
      </c>
      <c r="AH11" s="38" t="n">
        <v>18.3</v>
      </c>
      <c r="AI11" s="38" t="n">
        <v>18.2</v>
      </c>
      <c r="AJ11" s="38" t="n">
        <v>18.6</v>
      </c>
      <c r="AK11" s="38" t="n">
        <v>18.7</v>
      </c>
      <c r="AL11" s="38" t="n">
        <v>19.4</v>
      </c>
      <c r="AM11" s="38" t="n">
        <v>19.7</v>
      </c>
      <c r="AN11" s="38" t="n">
        <v>19.5</v>
      </c>
      <c r="AO11" s="38" t="n">
        <v>19.8</v>
      </c>
      <c r="AP11" s="39" t="n">
        <v>21.1</v>
      </c>
      <c r="AQ11" s="40" t="n">
        <v>21.7</v>
      </c>
      <c r="AR11" s="38" t="n">
        <v>24</v>
      </c>
      <c r="AS11" s="38" t="n">
        <v>25.8</v>
      </c>
      <c r="AT11" s="38" t="n">
        <v>27.9</v>
      </c>
      <c r="AU11" s="38" t="n">
        <v>30.6</v>
      </c>
      <c r="AV11" s="38" t="n">
        <v>32.4</v>
      </c>
      <c r="AW11" s="38" t="n">
        <v>34.9</v>
      </c>
      <c r="AX11" s="38" t="n">
        <v>36</v>
      </c>
      <c r="AY11" s="38" t="n">
        <v>37.2</v>
      </c>
      <c r="AZ11" s="38" t="n">
        <v>34.4</v>
      </c>
      <c r="BA11" s="38" t="n">
        <v>34.1</v>
      </c>
      <c r="BB11" s="38" t="n">
        <v>33.8</v>
      </c>
      <c r="BC11" s="38" t="n">
        <v>32.2</v>
      </c>
      <c r="BD11" s="38" t="n">
        <v>32.9</v>
      </c>
      <c r="BE11" s="39" t="n">
        <v>32.7</v>
      </c>
      <c r="BF11" s="40" t="n">
        <v>32.5</v>
      </c>
      <c r="BG11" s="38" t="n">
        <v>32.4</v>
      </c>
      <c r="BH11" s="38" t="n">
        <v>33.1</v>
      </c>
      <c r="BI11" s="38" t="n">
        <v>31.6</v>
      </c>
      <c r="BJ11" s="38" t="n">
        <v>32.8</v>
      </c>
      <c r="BK11" s="38" t="n">
        <v>33.7</v>
      </c>
      <c r="BL11" s="38" t="n">
        <v>33.7</v>
      </c>
      <c r="BM11" s="38" t="n">
        <v>33.6</v>
      </c>
      <c r="BN11" s="40" t="n">
        <v>34.8</v>
      </c>
      <c r="BO11" s="39" t="n">
        <v>34.3</v>
      </c>
      <c r="BP11" s="40" t="n">
        <v>35.9</v>
      </c>
      <c r="BQ11" s="38" t="n">
        <v>37.9</v>
      </c>
      <c r="BR11" s="38" t="n">
        <v>38.6</v>
      </c>
      <c r="BS11" s="38" t="n">
        <v>38.2</v>
      </c>
      <c r="BT11" s="38" t="n">
        <v>39.8</v>
      </c>
      <c r="BU11" s="38" t="n">
        <v>40.3</v>
      </c>
      <c r="BV11" s="38" t="n">
        <v>41.1</v>
      </c>
    </row>
    <row r="12" s="14" customFormat="true" ht="21" hidden="false" customHeight="true" outlineLevel="0" collapsed="false">
      <c r="A12" s="41" t="s">
        <v>21</v>
      </c>
      <c r="B12" s="37" t="s">
        <v>22</v>
      </c>
      <c r="C12" s="37" t="s">
        <v>22</v>
      </c>
      <c r="D12" s="37" t="s">
        <v>22</v>
      </c>
      <c r="E12" s="37" t="s">
        <v>22</v>
      </c>
      <c r="F12" s="37" t="s">
        <v>22</v>
      </c>
      <c r="G12" s="37" t="s">
        <v>22</v>
      </c>
      <c r="H12" s="37" t="s">
        <v>22</v>
      </c>
      <c r="I12" s="37" t="s">
        <v>22</v>
      </c>
      <c r="J12" s="37" t="s">
        <v>22</v>
      </c>
      <c r="K12" s="37" t="s">
        <v>22</v>
      </c>
      <c r="L12" s="37" t="s">
        <v>22</v>
      </c>
      <c r="M12" s="37" t="s">
        <v>22</v>
      </c>
      <c r="N12" s="37" t="s">
        <v>22</v>
      </c>
      <c r="O12" s="37" t="s">
        <v>22</v>
      </c>
      <c r="P12" s="37" t="s">
        <v>22</v>
      </c>
      <c r="Q12" s="37" t="s">
        <v>22</v>
      </c>
      <c r="R12" s="37" t="s">
        <v>22</v>
      </c>
      <c r="S12" s="37" t="s">
        <v>22</v>
      </c>
      <c r="T12" s="37" t="s">
        <v>22</v>
      </c>
      <c r="U12" s="37" t="s">
        <v>22</v>
      </c>
      <c r="V12" s="37" t="s">
        <v>22</v>
      </c>
      <c r="W12" s="37" t="s">
        <v>22</v>
      </c>
      <c r="X12" s="42" t="s">
        <v>22</v>
      </c>
      <c r="Y12" s="43" t="n">
        <v>1.7</v>
      </c>
      <c r="Z12" s="37" t="n">
        <v>3.4</v>
      </c>
      <c r="AA12" s="37" t="n">
        <v>4.1</v>
      </c>
      <c r="AB12" s="37" t="n">
        <v>4.4</v>
      </c>
      <c r="AC12" s="37" t="n">
        <v>5</v>
      </c>
      <c r="AD12" s="37" t="n">
        <v>5.5</v>
      </c>
      <c r="AE12" s="37" t="n">
        <v>6</v>
      </c>
      <c r="AF12" s="37" t="n">
        <v>6</v>
      </c>
      <c r="AG12" s="37" t="n">
        <v>6.6</v>
      </c>
      <c r="AH12" s="37" t="n">
        <v>7</v>
      </c>
      <c r="AI12" s="37" t="n">
        <v>7</v>
      </c>
      <c r="AJ12" s="37" t="n">
        <v>7.3</v>
      </c>
      <c r="AK12" s="37" t="n">
        <v>7.3</v>
      </c>
      <c r="AL12" s="37" t="n">
        <v>7.8</v>
      </c>
      <c r="AM12" s="37" t="n">
        <v>8.4</v>
      </c>
      <c r="AN12" s="37" t="n">
        <v>9.1</v>
      </c>
      <c r="AO12" s="37" t="n">
        <v>9.6</v>
      </c>
      <c r="AP12" s="42" t="n">
        <v>10.1</v>
      </c>
      <c r="AQ12" s="43" t="n">
        <v>10.8</v>
      </c>
      <c r="AR12" s="37" t="n">
        <v>11.5</v>
      </c>
      <c r="AS12" s="37" t="n">
        <v>12.3</v>
      </c>
      <c r="AT12" s="37" t="n">
        <v>12.8</v>
      </c>
      <c r="AU12" s="37" t="n">
        <v>13</v>
      </c>
      <c r="AV12" s="37" t="n">
        <v>13.6</v>
      </c>
      <c r="AW12" s="37" t="n">
        <v>13.9</v>
      </c>
      <c r="AX12" s="37" t="n">
        <v>15.9</v>
      </c>
      <c r="AY12" s="37" t="n">
        <v>17.6</v>
      </c>
      <c r="AZ12" s="37" t="n">
        <v>17.5</v>
      </c>
      <c r="BA12" s="37" t="n">
        <v>17.5</v>
      </c>
      <c r="BB12" s="37" t="n">
        <v>18.3</v>
      </c>
      <c r="BC12" s="37" t="n">
        <v>18.3</v>
      </c>
      <c r="BD12" s="37" t="n">
        <v>18.5</v>
      </c>
      <c r="BE12" s="42" t="n">
        <v>18.2</v>
      </c>
      <c r="BF12" s="43" t="n">
        <v>18.2</v>
      </c>
      <c r="BG12" s="37" t="n">
        <v>17.7</v>
      </c>
      <c r="BH12" s="37" t="n">
        <v>17.8</v>
      </c>
      <c r="BI12" s="37" t="n">
        <v>17.5</v>
      </c>
      <c r="BJ12" s="37" t="n">
        <v>17</v>
      </c>
      <c r="BK12" s="37" t="n">
        <v>16.8</v>
      </c>
      <c r="BL12" s="37" t="n">
        <v>16.4</v>
      </c>
      <c r="BM12" s="37" t="n">
        <v>16.3</v>
      </c>
      <c r="BN12" s="43" t="n">
        <v>15.9</v>
      </c>
      <c r="BO12" s="42" t="n">
        <v>16.3</v>
      </c>
      <c r="BP12" s="43" t="n">
        <v>16.1</v>
      </c>
      <c r="BQ12" s="37" t="n">
        <v>16.1</v>
      </c>
      <c r="BR12" s="37" t="n">
        <v>15.9</v>
      </c>
      <c r="BS12" s="37" t="n">
        <v>16.2</v>
      </c>
      <c r="BT12" s="37" t="n">
        <v>15.7</v>
      </c>
      <c r="BU12" s="37" t="n">
        <v>15.7</v>
      </c>
      <c r="BV12" s="37" t="n">
        <v>15.7</v>
      </c>
    </row>
    <row r="13" s="14" customFormat="true" ht="21" hidden="false" customHeight="true" outlineLevel="0" collapsed="false">
      <c r="A13" s="44" t="s">
        <v>23</v>
      </c>
      <c r="B13" s="37" t="s">
        <v>22</v>
      </c>
      <c r="C13" s="37" t="s">
        <v>22</v>
      </c>
      <c r="D13" s="37" t="s">
        <v>22</v>
      </c>
      <c r="E13" s="37" t="s">
        <v>22</v>
      </c>
      <c r="F13" s="37" t="s">
        <v>22</v>
      </c>
      <c r="G13" s="37" t="s">
        <v>22</v>
      </c>
      <c r="H13" s="37" t="s">
        <v>22</v>
      </c>
      <c r="I13" s="37" t="s">
        <v>22</v>
      </c>
      <c r="J13" s="37" t="s">
        <v>22</v>
      </c>
      <c r="K13" s="37" t="s">
        <v>22</v>
      </c>
      <c r="L13" s="37" t="s">
        <v>22</v>
      </c>
      <c r="M13" s="37" t="s">
        <v>22</v>
      </c>
      <c r="N13" s="37" t="s">
        <v>22</v>
      </c>
      <c r="O13" s="37" t="s">
        <v>22</v>
      </c>
      <c r="P13" s="37" t="s">
        <v>22</v>
      </c>
      <c r="Q13" s="37" t="s">
        <v>22</v>
      </c>
      <c r="R13" s="37" t="s">
        <v>22</v>
      </c>
      <c r="S13" s="37" t="s">
        <v>22</v>
      </c>
      <c r="T13" s="37" t="s">
        <v>22</v>
      </c>
      <c r="U13" s="37" t="s">
        <v>22</v>
      </c>
      <c r="V13" s="37" t="s">
        <v>22</v>
      </c>
      <c r="W13" s="37" t="s">
        <v>22</v>
      </c>
      <c r="X13" s="42" t="s">
        <v>22</v>
      </c>
      <c r="Y13" s="43" t="s">
        <v>22</v>
      </c>
      <c r="Z13" s="37" t="s">
        <v>22</v>
      </c>
      <c r="AA13" s="37" t="s">
        <v>22</v>
      </c>
      <c r="AB13" s="37" t="s">
        <v>22</v>
      </c>
      <c r="AC13" s="37" t="s">
        <v>22</v>
      </c>
      <c r="AD13" s="37" t="s">
        <v>22</v>
      </c>
      <c r="AE13" s="37" t="s">
        <v>22</v>
      </c>
      <c r="AF13" s="37" t="s">
        <v>22</v>
      </c>
      <c r="AG13" s="37" t="s">
        <v>22</v>
      </c>
      <c r="AH13" s="37" t="s">
        <v>22</v>
      </c>
      <c r="AI13" s="37" t="s">
        <v>22</v>
      </c>
      <c r="AJ13" s="37" t="s">
        <v>22</v>
      </c>
      <c r="AK13" s="37" t="s">
        <v>22</v>
      </c>
      <c r="AL13" s="37" t="s">
        <v>22</v>
      </c>
      <c r="AM13" s="37" t="s">
        <v>22</v>
      </c>
      <c r="AN13" s="37" t="s">
        <v>22</v>
      </c>
      <c r="AO13" s="37" t="s">
        <v>22</v>
      </c>
      <c r="AP13" s="42" t="s">
        <v>22</v>
      </c>
      <c r="AQ13" s="45" t="n">
        <v>0.1</v>
      </c>
      <c r="AR13" s="46" t="n">
        <v>0.8</v>
      </c>
      <c r="AS13" s="46" t="n">
        <v>1.7</v>
      </c>
      <c r="AT13" s="46" t="n">
        <v>2.8</v>
      </c>
      <c r="AU13" s="46" t="n">
        <v>3.9</v>
      </c>
      <c r="AV13" s="46" t="n">
        <v>5.1</v>
      </c>
      <c r="AW13" s="46" t="n">
        <v>5.9</v>
      </c>
      <c r="AX13" s="46" t="n">
        <v>7</v>
      </c>
      <c r="AY13" s="46" t="n">
        <v>7.9</v>
      </c>
      <c r="AZ13" s="46" t="n">
        <v>9.4</v>
      </c>
      <c r="BA13" s="46" t="n">
        <v>9.9</v>
      </c>
      <c r="BB13" s="46" t="n">
        <v>10.5</v>
      </c>
      <c r="BC13" s="46" t="n">
        <v>11.1</v>
      </c>
      <c r="BD13" s="46" t="n">
        <v>11.4</v>
      </c>
      <c r="BE13" s="47" t="n">
        <v>11.2</v>
      </c>
      <c r="BF13" s="45" t="n">
        <v>11.2</v>
      </c>
      <c r="BG13" s="46" t="n">
        <v>11.5</v>
      </c>
      <c r="BH13" s="46" t="n">
        <v>11.4</v>
      </c>
      <c r="BI13" s="46" t="n">
        <v>11.7</v>
      </c>
      <c r="BJ13" s="46" t="n">
        <v>11.4</v>
      </c>
      <c r="BK13" s="46" t="n">
        <v>12.1</v>
      </c>
      <c r="BL13" s="46" t="n">
        <v>12.6</v>
      </c>
      <c r="BM13" s="46" t="n">
        <v>12.4</v>
      </c>
      <c r="BN13" s="45" t="n">
        <v>14.6</v>
      </c>
      <c r="BO13" s="47" t="n">
        <v>14.4</v>
      </c>
      <c r="BP13" s="45" t="n">
        <v>19.1</v>
      </c>
      <c r="BQ13" s="46" t="n">
        <v>24.4</v>
      </c>
      <c r="BR13" s="46" t="n">
        <v>20.4</v>
      </c>
      <c r="BS13" s="46" t="n">
        <v>24.2</v>
      </c>
      <c r="BT13" s="46" t="n">
        <v>22.3</v>
      </c>
      <c r="BU13" s="46" t="n">
        <v>22.5</v>
      </c>
      <c r="BV13" s="46" t="n">
        <v>21.9</v>
      </c>
    </row>
    <row r="14" s="14" customFormat="true" ht="21" hidden="false" customHeight="true" outlineLevel="0" collapsed="false">
      <c r="A14" s="48" t="s">
        <v>24</v>
      </c>
      <c r="B14" s="48" t="n">
        <v>4.4</v>
      </c>
      <c r="C14" s="48" t="n">
        <v>4.38</v>
      </c>
      <c r="D14" s="48" t="n">
        <v>4.69</v>
      </c>
      <c r="E14" s="48" t="n">
        <v>4.98</v>
      </c>
      <c r="F14" s="48" t="n">
        <v>5.1</v>
      </c>
      <c r="G14" s="48" t="n">
        <v>5.3</v>
      </c>
      <c r="H14" s="48" t="n">
        <v>5.72</v>
      </c>
      <c r="I14" s="48" t="n">
        <v>5.92</v>
      </c>
      <c r="J14" s="48" t="n">
        <v>6.3</v>
      </c>
      <c r="K14" s="48" t="n">
        <v>7.2</v>
      </c>
      <c r="L14" s="48" t="n">
        <v>7.4</v>
      </c>
      <c r="M14" s="48" t="n">
        <v>9.02</v>
      </c>
      <c r="N14" s="48" t="n">
        <v>8.75</v>
      </c>
      <c r="O14" s="48" t="n">
        <v>9.71</v>
      </c>
      <c r="P14" s="48" t="n">
        <v>11.4</v>
      </c>
      <c r="Q14" s="48" t="n">
        <v>11.2</v>
      </c>
      <c r="R14" s="48" t="n">
        <f aca="false">SUM(R11:R13)</f>
        <v>11.15</v>
      </c>
      <c r="S14" s="48" t="n">
        <f aca="false">SUM(S11:S13)</f>
        <v>12.26</v>
      </c>
      <c r="T14" s="48" t="n">
        <f aca="false">SUM(T11:T13)</f>
        <v>12.06</v>
      </c>
      <c r="U14" s="48" t="n">
        <v>11.6</v>
      </c>
      <c r="V14" s="48" t="n">
        <v>12.6</v>
      </c>
      <c r="W14" s="48" t="n">
        <v>15.4</v>
      </c>
      <c r="X14" s="49" t="n">
        <v>19.6</v>
      </c>
      <c r="Y14" s="50" t="n">
        <v>16.1</v>
      </c>
      <c r="Z14" s="48" t="n">
        <v>20.1</v>
      </c>
      <c r="AA14" s="48" t="n">
        <v>21.4</v>
      </c>
      <c r="AB14" s="48" t="n">
        <v>22.2</v>
      </c>
      <c r="AC14" s="48" t="n">
        <v>23</v>
      </c>
      <c r="AD14" s="48" t="n">
        <v>23.7</v>
      </c>
      <c r="AE14" s="48" t="n">
        <v>24.2</v>
      </c>
      <c r="AF14" s="48" t="n">
        <v>23.9</v>
      </c>
      <c r="AG14" s="48" t="n">
        <v>24.6</v>
      </c>
      <c r="AH14" s="48" t="n">
        <v>25.3</v>
      </c>
      <c r="AI14" s="48" t="n">
        <v>25.2</v>
      </c>
      <c r="AJ14" s="48" t="n">
        <v>25.9</v>
      </c>
      <c r="AK14" s="48" t="n">
        <v>26</v>
      </c>
      <c r="AL14" s="48" t="n">
        <v>27.2</v>
      </c>
      <c r="AM14" s="48" t="n">
        <v>28.1</v>
      </c>
      <c r="AN14" s="48" t="n">
        <v>28.6</v>
      </c>
      <c r="AO14" s="48" t="n">
        <v>29.4</v>
      </c>
      <c r="AP14" s="49" t="n">
        <v>31.2</v>
      </c>
      <c r="AQ14" s="50" t="n">
        <v>32.6</v>
      </c>
      <c r="AR14" s="48" t="n">
        <v>36.3</v>
      </c>
      <c r="AS14" s="48" t="n">
        <v>39.8</v>
      </c>
      <c r="AT14" s="48" t="n">
        <v>43.5</v>
      </c>
      <c r="AU14" s="48" t="n">
        <v>47.5</v>
      </c>
      <c r="AV14" s="48" t="n">
        <v>51.1</v>
      </c>
      <c r="AW14" s="48" t="n">
        <v>54.7</v>
      </c>
      <c r="AX14" s="48" t="n">
        <v>58.9</v>
      </c>
      <c r="AY14" s="48" t="n">
        <v>62.7</v>
      </c>
      <c r="AZ14" s="48" t="n">
        <v>61.3</v>
      </c>
      <c r="BA14" s="48" t="n">
        <v>61.5</v>
      </c>
      <c r="BB14" s="48" t="n">
        <v>62.6</v>
      </c>
      <c r="BC14" s="48" t="n">
        <v>61.6</v>
      </c>
      <c r="BD14" s="48" t="n">
        <v>62.8</v>
      </c>
      <c r="BE14" s="49" t="n">
        <v>62.1</v>
      </c>
      <c r="BF14" s="50" t="n">
        <v>61.9</v>
      </c>
      <c r="BG14" s="48" t="n">
        <v>61.6</v>
      </c>
      <c r="BH14" s="48" t="n">
        <v>62.3</v>
      </c>
      <c r="BI14" s="48" t="n">
        <v>60.8</v>
      </c>
      <c r="BJ14" s="48" t="n">
        <v>61.2</v>
      </c>
      <c r="BK14" s="48" t="n">
        <v>62.6</v>
      </c>
      <c r="BL14" s="48" t="n">
        <v>62.7</v>
      </c>
      <c r="BM14" s="51" t="n">
        <v>62.3</v>
      </c>
      <c r="BN14" s="50" t="n">
        <v>65.2</v>
      </c>
      <c r="BO14" s="49" t="n">
        <v>65</v>
      </c>
      <c r="BP14" s="50" t="n">
        <v>71.2</v>
      </c>
      <c r="BQ14" s="48" t="n">
        <v>78.3</v>
      </c>
      <c r="BR14" s="48" t="n">
        <v>74.9</v>
      </c>
      <c r="BS14" s="48" t="n">
        <v>78.6</v>
      </c>
      <c r="BT14" s="48" t="n">
        <v>77.7</v>
      </c>
      <c r="BU14" s="48" t="n">
        <v>78.5</v>
      </c>
      <c r="BV14" s="48" t="n">
        <v>78.7</v>
      </c>
    </row>
    <row r="15" s="15" customFormat="true" ht="15.75" hidden="false" customHeight="true" outlineLevel="0" collapsed="false">
      <c r="A15" s="52"/>
      <c r="B15" s="14" t="s">
        <v>25</v>
      </c>
      <c r="C15" s="14"/>
      <c r="D15" s="14"/>
      <c r="E15" s="14"/>
      <c r="F15" s="14"/>
      <c r="G15" s="14"/>
      <c r="H15" s="14"/>
      <c r="I15" s="14"/>
      <c r="J15" s="14"/>
      <c r="K15" s="14"/>
      <c r="L15" s="14"/>
      <c r="M15" s="14"/>
      <c r="N15" s="14"/>
      <c r="O15" s="14"/>
    </row>
    <row r="16" s="15" customFormat="true" ht="12.95" hidden="false" customHeight="true" outlineLevel="0" collapsed="false">
      <c r="A16" s="52"/>
      <c r="B16" s="14" t="s">
        <v>26</v>
      </c>
      <c r="C16" s="14"/>
      <c r="D16" s="14"/>
      <c r="E16" s="14"/>
      <c r="F16" s="14"/>
      <c r="G16" s="14"/>
      <c r="H16" s="14"/>
      <c r="I16" s="14"/>
      <c r="J16" s="14"/>
      <c r="K16" s="14"/>
      <c r="L16" s="14"/>
      <c r="M16" s="14"/>
      <c r="N16" s="14"/>
      <c r="O16" s="14"/>
    </row>
    <row r="17" customFormat="false" ht="12.75" hidden="false" customHeight="false" outlineLevel="0" collapsed="false">
      <c r="BB17" s="53"/>
      <c r="BC17" s="53"/>
      <c r="BD17" s="54"/>
      <c r="BE17" s="55"/>
      <c r="BF17" s="55"/>
      <c r="BG17" s="55"/>
      <c r="BH17" s="55"/>
      <c r="BI17" s="55"/>
      <c r="BJ17" s="55"/>
      <c r="BK17" s="55"/>
      <c r="BL17" s="55"/>
      <c r="BM17" s="55"/>
    </row>
    <row r="18" customFormat="false" ht="12.75" hidden="false" customHeight="false" outlineLevel="0" collapsed="false">
      <c r="B18" s="56" t="s">
        <v>27</v>
      </c>
    </row>
  </sheetData>
  <mergeCells count="2">
    <mergeCell ref="E2:R2"/>
    <mergeCell ref="B9:BE9"/>
  </mergeCells>
  <printOptions headings="false" gridLines="false" gridLinesSet="true" horizontalCentered="false" verticalCentered="false"/>
  <pageMargins left="0.196527777777778" right="0"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5" man="true" max="65535" min="0"/>
    <brk id="55" man="true" max="65535" min="0"/>
    <brk id="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1:01:42Z</dcterms:created>
  <dc:creator>MENJ-DEPP;Ministère de l'éducation nationale et de la Jeunesse, Direction de l'évaluation, de la prospective et de la performance</dc:creator>
  <dc:description/>
  <cp:keywords>series chronologiques</cp:keywords>
  <dc:language>en-US</dc:language>
  <cp:lastModifiedBy>Administration centrale</cp:lastModifiedBy>
  <cp:lastPrinted>2018-11-02T14:46:14Z</cp:lastPrinted>
  <dcterms:modified xsi:type="dcterms:W3CDTF">2018-12-04T14:48:40Z</dcterms:modified>
  <cp:revision>0</cp:revision>
  <dc:subject/>
  <dc:title>Proportion de bacheliers dans une génération</dc:title>
</cp:coreProperties>
</file>