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gure 1" sheetId="1" state="visible" r:id="rId2"/>
    <sheet name="Figure 2" sheetId="2" state="visible" r:id="rId3"/>
    <sheet name="Figure 3" sheetId="3" state="visible" r:id="rId4"/>
    <sheet name="Figure 4" sheetId="4" state="visible" r:id="rId5"/>
    <sheet name="Définitions" sheetId="5" state="visible" r:id="rId6"/>
    <sheet name="Sour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7">
  <si>
    <t xml:space="preserve">Figure 1 : Salaires statutaires bruts du corps majoritaire d'enseignants, par niveau d'enseignement et ancienneté (2017/2018)</t>
  </si>
  <si>
    <t xml:space="preserve">1.A. Préélémentaire</t>
  </si>
  <si>
    <t xml:space="preserve">1.B. Élémentaire</t>
  </si>
  <si>
    <t xml:space="preserve">1.C. Premier cycle du secondaire</t>
  </si>
  <si>
    <t xml:space="preserve">1.D. Second cycle du secondaire</t>
  </si>
  <si>
    <t xml:space="preserve">Salaire débutant</t>
  </si>
  <si>
    <t xml:space="preserve">Salaire après 15 ans d'ancienneté</t>
  </si>
  <si>
    <t xml:space="preserve">Salaire en haut de l'échelle</t>
  </si>
  <si>
    <t xml:space="preserve">Pologne</t>
  </si>
  <si>
    <t xml:space="preserve">Angleterre</t>
  </si>
  <si>
    <t xml:space="preserve">Finlande</t>
  </si>
  <si>
    <t xml:space="preserve">Italie</t>
  </si>
  <si>
    <t xml:space="preserve">France*</t>
  </si>
  <si>
    <t xml:space="preserve">Moyenne UE23</t>
  </si>
  <si>
    <t xml:space="preserve">Moyenne OCDE</t>
  </si>
  <si>
    <t xml:space="preserve">Belgique fr.</t>
  </si>
  <si>
    <t xml:space="preserve">Espagne</t>
  </si>
  <si>
    <t xml:space="preserve">Allemagne</t>
  </si>
  <si>
    <t xml:space="preserve">Source : OCDE, Regards sur l’éducation 2019, table D3.1a</t>
  </si>
  <si>
    <t xml:space="preserve">Note : Les données pour l’enseignement préélémentaire en Allemagne ne sont pas disponibles. 
*En France, les enseignants présentés ici sont les professeurs des écoles dans le cas de l'enseignement préélémentaire et élémentaire, et les professeurs certifiés dans l'enseignement secondaire.</t>
  </si>
  <si>
    <r>
      <rPr>
        <sz val="8"/>
        <color rgb="FF000000"/>
        <rFont val="Arial"/>
        <family val="2"/>
      </rPr>
      <t xml:space="preserve">Réf. : </t>
    </r>
    <r>
      <rPr>
        <i val="true"/>
        <sz val="8"/>
        <color rgb="FF000000"/>
        <rFont val="Arial"/>
        <family val="2"/>
      </rPr>
      <t xml:space="preserve">Note d'information</t>
    </r>
    <r>
      <rPr>
        <sz val="8"/>
        <color rgb="FF000000"/>
        <rFont val="Arial"/>
        <family val="2"/>
      </rPr>
      <t xml:space="preserve">, n° 19.42.  </t>
    </r>
    <r>
      <rPr>
        <b val="true"/>
        <sz val="8"/>
        <color rgb="FF000000"/>
        <rFont val="Arial"/>
        <family val="2"/>
      </rPr>
      <t xml:space="preserve">© DEPP</t>
    </r>
  </si>
  <si>
    <t xml:space="preserve">Figure 2 : Salaires statutaires bruts du corps majoritaire d'enseignants avec 15 ans d'expérience, par niveau d'enseignement (de 2004/2005 à 2017/2018)</t>
  </si>
  <si>
    <t xml:space="preserve">Préélémentaire</t>
  </si>
  <si>
    <t xml:space="preserve">Élémentaire</t>
  </si>
  <si>
    <t xml:space="preserve">Premier cycle du secondaire</t>
  </si>
  <si>
    <t xml:space="preserve">Second cycle du secondaire</t>
  </si>
  <si>
    <t xml:space="preserve">Source : OCDE, Regards sur l’éducation 2019, table D3.5a</t>
  </si>
  <si>
    <t xml:space="preserve">Note : Les données pour l’enseignement préélémentaire en Allemagne ne sont pas disponibles. Les données de la Pologne ne sont pas disponibles pour 2005, 2006 et 2007. 
*Professeurs des écoles dans l'enseignement préélémentaire et élémentaire, et les professeurs certifiés dans l'enseignement secondaire en France.</t>
  </si>
  <si>
    <t xml:space="preserve">Figure 3 : Salaires moyens effectifs bruts des enseignants par tranche d'âge et par niveau d'enseignement (2016/2017)</t>
  </si>
  <si>
    <t xml:space="preserve">25-64 ans</t>
  </si>
  <si>
    <t xml:space="preserve">25-34 ans</t>
  </si>
  <si>
    <t xml:space="preserve">55-64 ans</t>
  </si>
  <si>
    <t xml:space="preserve">France* (2016)</t>
  </si>
  <si>
    <t xml:space="preserve">Belgique fr. (2017)</t>
  </si>
  <si>
    <t xml:space="preserve">Source : OCDE, Regards sur l’éducation 2019, table D3.4</t>
  </si>
  <si>
    <t xml:space="preserve">Note : Les données de salaires effectifs en Espagne ne sont pas disponibles.  En Allemagne, les données pour l’enseignement préélémentaire quelle que soit la classe d'âge, ainsi que les salaires effectifs pour les classes d’âge de 25-34 ans et de 55-64 ans, ne sont pas disponibles. Les moyennes internationales ne sont pas présentées en raison d'un manque de données pour de nombreux pays. Année de référence : année civile 2016 pour les salaires des enseignants en France et année civile 2017 pour la Comunauté française de Belgique. 
*Ensemble des titulaires à chaque niveau en France, incluant donc les professeurs agrégés dans le second degré.   </t>
  </si>
  <si>
    <t xml:space="preserve">Figure 4 : Salaires effectifs moyens bruts des enseignants par niveau d'enseignement, rapportés aux revenus des actifs travaillant à temps plein toute l’année et diplômés de l'enseignement supérieur (2016/2017)</t>
  </si>
  <si>
    <t xml:space="preserve">Source : OCDE, Regards sur l’éducation 2019, table D3.2a</t>
  </si>
  <si>
    <t xml:space="preserve">Note : Les salaires effectifs en Espagne ne sont pas disponibles. En Allemagne, les données relatives aux enseignants de l’enseignement préélémentaire ne sont pas disponibles.  Année de référence pour les salaires des enseignants : année civile 2016 en France et année civile 2017 en Comunauté française de Belgique. Pour les revenus des autres actifs : année de référence 2014 en Pologne, 2015 en France et Italie, 2017 en Angleterre et en Suède. 
*Ensemble des titulaires à chaque niveau en France, incluant donc les professeurs agrégés dans le second degré.    </t>
  </si>
  <si>
    <t xml:space="preserve">Définitions</t>
  </si>
  <si>
    <t xml:space="preserve">LES DONNÉES DE SALAIRES « STATUTAIRES »</t>
  </si>
  <si>
    <t xml:space="preserve">Dans les collectes de données internationales menées actuellement par l’OCDE et le réseau européen Eurydice, le salaire statutaire moyen brut correspond à la rémunération perçue par un enseignant "type" présentant les caractéristiques suivantes : célibataire sans enfant à charge, exerçant à temps plein, situé sur un barème salarial indexé sur un niveau de « qualification » (ex. diplômes atteint ou statut obtenu à l’issue d’un concours), jalonné par les grandes étapes de l’avancement de carrière (début d’échelle, après 10 et 15 ans, en fin d’échelle). Les données présentées portent uniquement sur les enseignants détenant la qualification majoritaire à chaque niveau d'enseignement, soit professeurs des écoles dans le premier degré et les certifiés dans le second degré en France. Les salaires correspondent au traitement indiciaire brut (ou son équivalent dans les pays d'Europe) ; les primes, allocations et bénéfices financiers sont exclus des données statutaires, sauf quand ils sont accordés à l'ensemble des enseignants (par exemple, l’indemnité de résidence en France). Les valeurs nationales sont converties en dollars américains et corrigées à l’aide des indices de parité de pouvoir d’achat utilisés pâr l'OCDE. </t>
  </si>
  <si>
    <t xml:space="preserve">LES DONNÉES DE SALAIRES « EFFECTIFS »</t>
  </si>
  <si>
    <t xml:space="preserve">Dans les mêmes collectes de données de l’OCDE et d'Eurydice, les salaires effectifs sont des montants bruts moyens reçus par l'ensemble des enseignants qualifiés (titulaires en France) à chaque niveaux d'enseignement, travaillant à temps plein. Le champ inclut donc les professeurs agrégés dans le secondaire en France. Différentes primes et allocations sont incluses ainsi que les montants corespondant aux heures supplémentaires. Les valeurs sont ventilées par classe d'âge (et non par ancienneté) et les données pour la population âgée de 25 à 64 ans sont ventilées par sexe.  </t>
  </si>
  <si>
    <r>
      <rPr>
        <b val="true"/>
        <sz val="9"/>
        <color rgb="FF000000"/>
        <rFont val="Arial"/>
        <family val="2"/>
      </rPr>
      <t xml:space="preserve">LA MÉTHODOLOGIE DES DONNÉES RELATIVES </t>
    </r>
    <r>
      <rPr>
        <b val="true"/>
        <sz val="9"/>
        <color rgb="FF000000"/>
        <rFont val="Calibri"/>
        <family val="2"/>
      </rPr>
      <t xml:space="preserve">À</t>
    </r>
    <r>
      <rPr>
        <b val="true"/>
        <sz val="9"/>
        <color rgb="FF000000"/>
        <rFont val="Arial"/>
        <family val="2"/>
      </rPr>
      <t xml:space="preserve"> L’ENSEMBLE DES ACTIFS </t>
    </r>
  </si>
  <si>
    <t xml:space="preserve">Pour approcher l’attractivité du salaire des enseignants par rapport à la rémunération dans d’autres métiers hautement qualifiés, l’OCDE rapporte les salaires effectifs  des enseignants aux revenus du travail des actifs diplômés du supérieur (tous niveaux confondus) et travaillant à temps plein toute l’année. Pour les pays de l'Union européenne, les sources utilisées varient : enquêtes sur les forces de travail (LFS) d’Eurostat (Angleterre), statistiques de l'UE sur le revenu et les conditions de vie (UE-SILC)  d’Eurostat (France, Italie), enquête sur la structure des salaires (SES) d’Eurostat (Pologne) ou encore des sources nationales (Suède).</t>
  </si>
  <si>
    <t xml:space="preserve">PARITÉ DE POUVOIR D'ACHAT (PPA)</t>
  </si>
  <si>
    <t xml:space="preserve">Les parités de pouvoir d'achat (PPA) utilisées par l’OCDE sont les taux de conversion monétaire qui ont pour objet d'égaliser les pouvoirs d'achat des différentes monnaies en éliminant les différences de niveaux des prix entre pays. Cet indicateur est mesuré en unités monétaires nationales par dollar US. Pour comparer les salaires (statutaires ou effectifs) des enseignants, l’OCDE se base sur les PPA de la consommation privée telles qu’elles figurent dans la base de données de l’OCDE sur les comptes nationaux. Dans Regards sur l’éducation 2019, le salaire statutaire est converti sur la base des PPA 2017/18 et le salaire effectif sur la base des PPA 2016/17.  </t>
  </si>
  <si>
    <t xml:space="preserve">UE-23</t>
  </si>
  <si>
    <r>
      <rPr>
        <sz val="9"/>
        <color rgb="FF000000"/>
        <rFont val="Arial"/>
        <family val="2"/>
      </rPr>
      <t xml:space="preserve">Dénomination des 23 pays de l'Union européenne membres de l'OCDE selon </t>
    </r>
    <r>
      <rPr>
        <i val="true"/>
        <sz val="9"/>
        <color rgb="FF000000"/>
        <rFont val="Arial"/>
        <family val="2"/>
      </rPr>
      <t xml:space="preserve">Regards sur l'éducation</t>
    </r>
    <r>
      <rPr>
        <sz val="9"/>
        <color rgb="FF000000"/>
        <rFont val="Arial"/>
        <family val="2"/>
      </rPr>
      <t xml:space="preserve">, à savoir : Allemagne, Autriche, Belgique, Danemark, Espagne, Estonie, Finlande, France, Grèce, Hongrie, Irlande, Italie, Lettonie, Lituanie, Luxembourg, Pays-Bas, Pologne, Portugal, République slovaque, République tchèque, Royaume-Uni, Slovénie, Suède.</t>
    </r>
  </si>
  <si>
    <t xml:space="preserve">OCDE</t>
  </si>
  <si>
    <t xml:space="preserve">Organisation de coopération et de développement économiques, composée de 37 pays membres. En plus des 23 membres de l'Union européenne, l'OCDE comprend donc : Australie, Canada, Chili, Colombie, Corée du Sud, États-Unis, Islande, Israel, Japon, Mexique, Nouvelle-Zélande, Norvège, Suisse, Turquie.</t>
  </si>
  <si>
    <t xml:space="preserve">Sources</t>
  </si>
  <si>
    <t xml:space="preserve">1. </t>
  </si>
  <si>
    <r>
      <rPr>
        <b val="true"/>
        <sz val="9"/>
        <color rgb="FF000000"/>
        <rFont val="Arial"/>
        <family val="2"/>
      </rPr>
      <t xml:space="preserve">OCDE, </t>
    </r>
    <r>
      <rPr>
        <b val="true"/>
        <i val="true"/>
        <sz val="9"/>
        <color rgb="FF000000"/>
        <rFont val="Arial"/>
        <family val="2"/>
      </rPr>
      <t xml:space="preserve">Education at a Glance 2019 : OECD Indicators</t>
    </r>
    <r>
      <rPr>
        <b val="true"/>
        <sz val="9"/>
        <color rgb="FF000000"/>
        <rFont val="Arial"/>
        <family val="2"/>
      </rPr>
      <t xml:space="preserve">, OECD Publishing, Paris, septembre 2019</t>
    </r>
  </si>
  <si>
    <t xml:space="preserve">1.</t>
  </si>
  <si>
    <r>
      <rPr>
        <b val="true"/>
        <sz val="9"/>
        <color rgb="FF000000"/>
        <rFont val="Arial"/>
        <family val="2"/>
      </rPr>
      <t xml:space="preserve">Rakocevic R., </t>
    </r>
    <r>
      <rPr>
        <b val="true"/>
        <i val="true"/>
        <sz val="9"/>
        <color rgb="FF000000"/>
        <rFont val="Arial"/>
        <family val="2"/>
      </rPr>
      <t xml:space="preserve">À salaire égal, travail inégal ? Rémunération des femmes et des hommes enseignants en Europe</t>
    </r>
    <r>
      <rPr>
        <b val="true"/>
        <sz val="9"/>
        <color rgb="FF000000"/>
        <rFont val="Arial"/>
        <family val="2"/>
      </rPr>
      <t xml:space="preserve">, Éducation et Formations n°96, MENJ-DEPP, 2018</t>
    </r>
  </si>
  <si>
    <t xml:space="preserve">2.</t>
  </si>
  <si>
    <r>
      <rPr>
        <b val="true"/>
        <sz val="9"/>
        <color rgb="FF000000"/>
        <rFont val="Arial"/>
        <family val="2"/>
      </rPr>
      <t xml:space="preserve">Defresne M., Monso O., Saint-Philippe S.,</t>
    </r>
    <r>
      <rPr>
        <b val="true"/>
        <i val="true"/>
        <sz val="9"/>
        <color rgb="FF000000"/>
        <rFont val="Arial"/>
        <family val="2"/>
      </rPr>
      <t xml:space="preserve"> Les enseignantes perçoivent 14 % de moins que les enseignants, Analyse des écarts de salaire</t>
    </r>
    <r>
      <rPr>
        <b val="true"/>
        <sz val="9"/>
        <color rgb="FF000000"/>
        <rFont val="Arial"/>
        <family val="2"/>
      </rPr>
      <t xml:space="preserve">, Éducation et Formations n°96, MENJ-DEPP, 2018</t>
    </r>
  </si>
  <si>
    <t xml:space="preserve">3. </t>
  </si>
  <si>
    <r>
      <rPr>
        <b val="true"/>
        <i val="true"/>
        <sz val="9"/>
        <color rgb="FF000000"/>
        <rFont val="Arial"/>
        <family val="2"/>
      </rPr>
      <t xml:space="preserve">Bilan social du ministère de l'Éducation nationale et de la Jeunesse 2017-2018 - Enseignement scolaire</t>
    </r>
    <r>
      <rPr>
        <b val="true"/>
        <sz val="9"/>
        <color rgb="FF000000"/>
        <rFont val="Arial"/>
        <family val="2"/>
      </rPr>
      <t xml:space="preserve">, </t>
    </r>
    <r>
      <rPr>
        <b val="true"/>
        <i val="true"/>
        <sz val="9"/>
        <color rgb="FF000000"/>
        <rFont val="Arial"/>
        <family val="2"/>
      </rPr>
      <t xml:space="preserve">Édition 2019</t>
    </r>
    <r>
      <rPr>
        <b val="true"/>
        <sz val="9"/>
        <color rgb="FF000000"/>
        <rFont val="Arial"/>
        <family val="2"/>
      </rPr>
      <t xml:space="preserve">, MENJ-DEPP, 2019</t>
    </r>
  </si>
  <si>
    <t xml:space="preserve">4. </t>
  </si>
  <si>
    <r>
      <rPr>
        <b val="true"/>
        <sz val="9"/>
        <color rgb="FF000000"/>
        <rFont val="Arial"/>
        <family val="2"/>
      </rPr>
      <t xml:space="preserve">Gaudry-Lachet A., </t>
    </r>
    <r>
      <rPr>
        <b val="true"/>
        <i val="true"/>
        <sz val="9"/>
        <color rgb="FF000000"/>
        <rFont val="Arial"/>
        <family val="2"/>
      </rPr>
      <t xml:space="preserve">La carrière des enseignants en Europe</t>
    </r>
    <r>
      <rPr>
        <b val="true"/>
        <sz val="9"/>
        <color rgb="FF000000"/>
        <rFont val="Arial"/>
        <family val="2"/>
      </rPr>
      <t xml:space="preserve">, Note d'information 19.19, MENJ-DEPP, 2019</t>
    </r>
  </si>
  <si>
    <t xml:space="preserve">5. </t>
  </si>
  <si>
    <r>
      <rPr>
        <b val="true"/>
        <sz val="9"/>
        <color rgb="FF000000"/>
        <rFont val="Arial"/>
        <family val="2"/>
      </rPr>
      <t xml:space="preserve">Defresne M., </t>
    </r>
    <r>
      <rPr>
        <b val="true"/>
        <i val="true"/>
        <sz val="9"/>
        <color rgb="FF000000"/>
        <rFont val="Arial"/>
        <family val="2"/>
      </rPr>
      <t xml:space="preserve">L’évolution du salaire des enseignants entre 2016 et 2017</t>
    </r>
    <r>
      <rPr>
        <b val="true"/>
        <sz val="9"/>
        <color rgb="FF000000"/>
        <rFont val="Arial"/>
        <family val="2"/>
      </rPr>
      <t xml:space="preserve">, Note d'information 19.xx, MENJ-DEPP, 2019</t>
    </r>
  </si>
  <si>
    <t xml:space="preserve">6.</t>
  </si>
  <si>
    <r>
      <rPr>
        <b val="true"/>
        <i val="true"/>
        <sz val="9"/>
        <color rgb="FF000000"/>
        <rFont val="Arial"/>
        <family val="2"/>
      </rPr>
      <t xml:space="preserve">Teachers' and School Heads' Salaries and Allowances in Europe 2017/18</t>
    </r>
    <r>
      <rPr>
        <b val="true"/>
        <sz val="9"/>
        <color rgb="FF000000"/>
        <rFont val="Arial"/>
        <family val="2"/>
      </rPr>
      <t xml:space="preserve">,  Eurydice, 2019</t>
    </r>
  </si>
</sst>
</file>

<file path=xl/styles.xml><?xml version="1.0" encoding="utf-8"?>
<styleSheet xmlns="http://schemas.openxmlformats.org/spreadsheetml/2006/main">
  <numFmts count="5">
    <numFmt numFmtId="164" formatCode="General"/>
    <numFmt numFmtId="165" formatCode="###\ ##0"/>
    <numFmt numFmtId="166" formatCode="_-* #,##0.00\ _€_-;\-* #,##0.00\ _€_-;_-* \-??\ _€_-;_-@_-"/>
    <numFmt numFmtId="167" formatCode="0"/>
    <numFmt numFmtId="168" formatCode="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8"/>
      <name val="Courier New"/>
      <family val="3"/>
    </font>
    <font>
      <sz val="10"/>
      <color rgb="FF000000"/>
      <name val="Arial"/>
      <family val="2"/>
    </font>
    <font>
      <sz val="10"/>
      <name val="Arial"/>
      <family val="2"/>
    </font>
    <font>
      <sz val="9"/>
      <color rgb="FF000000"/>
      <name val="Arial"/>
      <family val="2"/>
    </font>
    <font>
      <b val="true"/>
      <sz val="9"/>
      <color rgb="FF000000"/>
      <name val="Arial"/>
      <family val="2"/>
    </font>
    <font>
      <i val="true"/>
      <sz val="9"/>
      <name val="Arial"/>
      <family val="2"/>
    </font>
    <font>
      <sz val="9"/>
      <name val="Arial"/>
      <family val="2"/>
    </font>
    <font>
      <b val="true"/>
      <sz val="9"/>
      <name val="Arial"/>
      <family val="2"/>
    </font>
    <font>
      <sz val="11"/>
      <color rgb="FF000000"/>
      <name val="Arial"/>
      <family val="2"/>
    </font>
    <font>
      <sz val="8"/>
      <color rgb="FF000000"/>
      <name val="Arial"/>
      <family val="2"/>
    </font>
    <font>
      <i val="true"/>
      <sz val="8"/>
      <color rgb="FF000000"/>
      <name val="Arial"/>
      <family val="2"/>
    </font>
    <font>
      <b val="true"/>
      <sz val="8"/>
      <color rgb="FF000000"/>
      <name val="Arial"/>
      <family val="2"/>
    </font>
    <font>
      <b val="true"/>
      <sz val="8.4"/>
      <color rgb="FF000000"/>
      <name val="Arial"/>
      <family val="2"/>
    </font>
    <font>
      <sz val="7"/>
      <color rgb="FF000000"/>
      <name val="Arial"/>
      <family val="2"/>
    </font>
    <font>
      <b val="true"/>
      <sz val="7"/>
      <color rgb="FF000000"/>
      <name val="Arial"/>
      <family val="2"/>
    </font>
    <font>
      <u val="single"/>
      <sz val="9"/>
      <color rgb="FF0000FF"/>
      <name val="Arial"/>
      <family val="2"/>
    </font>
    <font>
      <b val="true"/>
      <i val="true"/>
      <sz val="9"/>
      <name val="Arial"/>
      <family val="2"/>
    </font>
    <font>
      <b val="true"/>
      <sz val="7"/>
      <color rgb="FF000000"/>
      <name val="Calibri"/>
      <family val="0"/>
    </font>
    <font>
      <sz val="6"/>
      <color rgb="FF000000"/>
      <name val="Arial"/>
      <family val="2"/>
    </font>
    <font>
      <b val="true"/>
      <sz val="8.4"/>
      <color rgb="FF000000"/>
      <name val="Calibri"/>
      <family val="2"/>
    </font>
    <font>
      <sz val="7"/>
      <color rgb="FF000000"/>
      <name val="Calibri"/>
      <family val="2"/>
    </font>
    <font>
      <b val="true"/>
      <sz val="7"/>
      <color rgb="FF000000"/>
      <name val="Calibri"/>
      <family val="2"/>
    </font>
    <font>
      <b val="true"/>
      <sz val="9"/>
      <color rgb="FF000000"/>
      <name val="Calibri"/>
      <family val="2"/>
    </font>
    <font>
      <i val="true"/>
      <sz val="9"/>
      <color rgb="FF000000"/>
      <name val="Arial"/>
      <family val="2"/>
    </font>
    <font>
      <b val="true"/>
      <i val="true"/>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color rgb="FFFF00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left" vertical="top"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5" fontId="11" fillId="2" borderId="0" xfId="28"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7" fontId="11" fillId="2" borderId="0" xfId="15" applyFont="true" applyBorder="true" applyAlignment="true" applyProtection="true">
      <alignment horizontal="center" vertical="center" textRotation="0" wrapText="false" indent="0" shrinkToFit="false"/>
      <protection locked="true" hidden="false"/>
    </xf>
    <xf numFmtId="167" fontId="11" fillId="2" borderId="0" xfId="15"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top"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29"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29" applyFont="true" applyBorder="true" applyAlignment="true" applyProtection="false">
      <alignment horizontal="center" vertical="top" textRotation="0" wrapText="true" indent="0" shrinkToFit="false"/>
      <protection locked="true" hidden="false"/>
    </xf>
    <xf numFmtId="164" fontId="11" fillId="2" borderId="0" xfId="29"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10" xfId="22"/>
    <cellStyle name="Normal 2 10" xfId="23"/>
    <cellStyle name="Normal 2 2 2" xfId="24"/>
    <cellStyle name="Normal 2 4 2 2" xfId="25"/>
    <cellStyle name="Normal 3" xfId="26"/>
    <cellStyle name="Normal 3 3 2" xfId="27"/>
    <cellStyle name="Normal 7 3" xfId="28"/>
    <cellStyle name="Normal 8" xfId="29"/>
    <cellStyle name="Normal_T_D6" xfId="30"/>
    <cellStyle name="*unknown*" xfId="20" builtinId="8"/>
  </cellStyles>
  <dxfs count="114">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Préélémentaire</a:t>
            </a:r>
          </a:p>
        </c:rich>
      </c:tx>
      <c:layout>
        <c:manualLayout>
          <c:xMode val="edge"/>
          <c:yMode val="edge"/>
          <c:x val="0.473499207388518"/>
          <c:y val="0.0360594259339391"/>
        </c:manualLayout>
      </c:layout>
      <c:overlay val="0"/>
      <c:spPr>
        <a:noFill/>
        <a:ln w="0">
          <a:noFill/>
        </a:ln>
      </c:spPr>
    </c:title>
    <c:autoTitleDeleted val="0"/>
    <c:plotArea>
      <c:layout>
        <c:manualLayout>
          <c:xMode val="edge"/>
          <c:yMode val="edge"/>
          <c:x val="0.00778826935005861"/>
          <c:y val="0.0387999423049185"/>
          <c:w val="0.992211730649941"/>
          <c:h val="0.931631328429251"/>
        </c:manualLayout>
      </c:layout>
      <c:stockChart>
        <c:ser>
          <c:idx val="2"/>
          <c:order val="2"/>
          <c:tx>
            <c:strRef>
              <c:f>'Figure 1'!$C$4</c:f>
              <c:strCache>
                <c:ptCount val="1"/>
                <c:pt idx="0">
                  <c:v>Salaire débutant</c:v>
                </c:pt>
              </c:strCache>
            </c:strRef>
          </c:tx>
          <c:cat>
            <c:strRef>
              <c:f>'Figure 1'!$B$5:$B$13</c:f>
              <c:strCache>
                <c:ptCount val="9"/>
                <c:pt idx="0">
                  <c:v>Pologne</c:v>
                </c:pt>
                <c:pt idx="1">
                  <c:v>Angleterre</c:v>
                </c:pt>
                <c:pt idx="2">
                  <c:v>Finlande</c:v>
                </c:pt>
                <c:pt idx="3">
                  <c:v>Italie</c:v>
                </c:pt>
                <c:pt idx="4">
                  <c:v>Moyenne UE23</c:v>
                </c:pt>
                <c:pt idx="5">
                  <c:v>France*</c:v>
                </c:pt>
                <c:pt idx="6">
                  <c:v>Moyenne OCDE</c:v>
                </c:pt>
                <c:pt idx="7">
                  <c:v>Belgique fr.</c:v>
                </c:pt>
                <c:pt idx="8">
                  <c:v>Espagne</c:v>
                </c:pt>
              </c:strCache>
            </c:strRef>
          </c:cat>
          <c:val>
            <c:numRef>
              <c:f>'Figure 1'!$C$5:$C$13</c:f>
              <c:numCache>
                <c:formatCode>General</c:formatCode>
                <c:ptCount val="9"/>
                <c:pt idx="0">
                  <c:v>16139.5801104025</c:v>
                </c:pt>
                <c:pt idx="1">
                  <c:v>29040.3272406557</c:v>
                </c:pt>
                <c:pt idx="2">
                  <c:v>30027.4893943282</c:v>
                </c:pt>
                <c:pt idx="3">
                  <c:v>30403.287804628</c:v>
                </c:pt>
                <c:pt idx="4">
                  <c:v>30615.4819555737</c:v>
                </c:pt>
                <c:pt idx="5">
                  <c:v>30871.9197004</c:v>
                </c:pt>
                <c:pt idx="6">
                  <c:v>31275.5239452848</c:v>
                </c:pt>
                <c:pt idx="7">
                  <c:v>36589.2817765934</c:v>
                </c:pt>
                <c:pt idx="8">
                  <c:v>40812.9390199192</c:v>
                </c:pt>
              </c:numCache>
            </c:numRef>
          </c:val>
        </c:ser>
        <c:ser>
          <c:idx val="3"/>
          <c:order val="3"/>
          <c:tx>
            <c:strRef>
              <c:f>'Figure 1'!$D$4</c:f>
              <c:strCache>
                <c:ptCount val="1"/>
                <c:pt idx="0">
                  <c:v>Salaire après 15 ans d'ancienneté</c:v>
                </c:pt>
              </c:strCache>
            </c:strRef>
          </c:tx>
          <c:cat>
            <c:strRef>
              <c:f>'Figure 1'!$B$5:$B$13</c:f>
              <c:strCache>
                <c:ptCount val="9"/>
                <c:pt idx="0">
                  <c:v>Pologne</c:v>
                </c:pt>
                <c:pt idx="1">
                  <c:v>Angleterre</c:v>
                </c:pt>
                <c:pt idx="2">
                  <c:v>Finlande</c:v>
                </c:pt>
                <c:pt idx="3">
                  <c:v>Italie</c:v>
                </c:pt>
                <c:pt idx="4">
                  <c:v>Moyenne UE23</c:v>
                </c:pt>
                <c:pt idx="5">
                  <c:v>France*</c:v>
                </c:pt>
                <c:pt idx="6">
                  <c:v>Moyenne OCDE</c:v>
                </c:pt>
                <c:pt idx="7">
                  <c:v>Belgique fr.</c:v>
                </c:pt>
                <c:pt idx="8">
                  <c:v>Espagne</c:v>
                </c:pt>
              </c:strCache>
            </c:strRef>
          </c:cat>
          <c:val>
            <c:numRef>
              <c:f>'Figure 1'!$D$5:$D$13</c:f>
              <c:numCache>
                <c:formatCode>General</c:formatCode>
                <c:ptCount val="9"/>
                <c:pt idx="0">
                  <c:v>26427.7650736678</c:v>
                </c:pt>
                <c:pt idx="1">
                  <c:v>48955.5771823647</c:v>
                </c:pt>
                <c:pt idx="2">
                  <c:v>32871.3380007794</c:v>
                </c:pt>
                <c:pt idx="3">
                  <c:v>36603.5671270789</c:v>
                </c:pt>
                <c:pt idx="4">
                  <c:v>41354.4924714233</c:v>
                </c:pt>
                <c:pt idx="5">
                  <c:v>37700.0549795743</c:v>
                </c:pt>
                <c:pt idx="6">
                  <c:v>42077.6936533508</c:v>
                </c:pt>
                <c:pt idx="7">
                  <c:v>51511.4321416029</c:v>
                </c:pt>
                <c:pt idx="8">
                  <c:v>47106.5735728034</c:v>
                </c:pt>
              </c:numCache>
            </c:numRef>
          </c:val>
        </c:ser>
        <c:ser>
          <c:idx val="4"/>
          <c:order val="4"/>
          <c:tx>
            <c:strRef>
              <c:f>'Figure 1'!$E$4</c:f>
              <c:strCache>
                <c:ptCount val="1"/>
                <c:pt idx="0">
                  <c:v>Salaire en haut de l'échelle</c:v>
                </c:pt>
              </c:strCache>
            </c:strRef>
          </c:tx>
          <c:cat>
            <c:strRef>
              <c:f>'Figure 1'!$B$5:$B$13</c:f>
              <c:strCache>
                <c:ptCount val="9"/>
                <c:pt idx="0">
                  <c:v>Pologne</c:v>
                </c:pt>
                <c:pt idx="1">
                  <c:v>Angleterre</c:v>
                </c:pt>
                <c:pt idx="2">
                  <c:v>Finlande</c:v>
                </c:pt>
                <c:pt idx="3">
                  <c:v>Italie</c:v>
                </c:pt>
                <c:pt idx="4">
                  <c:v>Moyenne UE23</c:v>
                </c:pt>
                <c:pt idx="5">
                  <c:v>France*</c:v>
                </c:pt>
                <c:pt idx="6">
                  <c:v>Moyenne OCDE</c:v>
                </c:pt>
                <c:pt idx="7">
                  <c:v>Belgique fr.</c:v>
                </c:pt>
                <c:pt idx="8">
                  <c:v>Espagne</c:v>
                </c:pt>
              </c:strCache>
            </c:strRef>
          </c:cat>
          <c:val>
            <c:numRef>
              <c:f>'Figure 1'!$E$5:$E$13</c:f>
              <c:numCache>
                <c:formatCode>General</c:formatCode>
                <c:ptCount val="9"/>
                <c:pt idx="0">
                  <c:v>27549.157401243</c:v>
                </c:pt>
                <c:pt idx="1">
                  <c:v>48955.5771823647</c:v>
                </c:pt>
                <c:pt idx="2">
                  <c:v>32871.3380007794</c:v>
                </c:pt>
                <c:pt idx="3">
                  <c:v>44468.2238679753</c:v>
                </c:pt>
                <c:pt idx="4">
                  <c:v>48805.5555579551</c:v>
                </c:pt>
                <c:pt idx="5">
                  <c:v>54502.6231665622</c:v>
                </c:pt>
                <c:pt idx="6">
                  <c:v>51484.341202231</c:v>
                </c:pt>
                <c:pt idx="7">
                  <c:v>63029.7362854553</c:v>
                </c:pt>
                <c:pt idx="8">
                  <c:v>57982.7213377847</c:v>
                </c:pt>
              </c:numCache>
            </c:numRef>
          </c:val>
        </c:ser>
        <c:hiLowLines>
          <c:spPr>
            <a:solidFill>
              <a:srgbClr val="666699"/>
            </a:solidFill>
            <a:ln w="0">
              <a:solidFill>
                <a:srgbClr val="666699"/>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2346565"/>
        <c:axId val="71779588"/>
      </c:stockChart>
      <c:catAx>
        <c:axId val="12346565"/>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71779588"/>
        <c:crossesAt val="0"/>
        <c:auto val="1"/>
        <c:lblAlgn val="ctr"/>
        <c:lblOffset val="100"/>
        <c:noMultiLvlLbl val="0"/>
      </c:catAx>
      <c:valAx>
        <c:axId val="71779588"/>
        <c:scaling>
          <c:orientation val="minMax"/>
          <c:max val="100000"/>
        </c:scaling>
        <c:delete val="0"/>
        <c:axPos val="l"/>
        <c:majorGridlines>
          <c:spPr>
            <a:ln w="0">
              <a:solidFill>
                <a:srgbClr val="808080"/>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Équivalent $ US PPA</a:t>
                </a:r>
              </a:p>
            </c:rich>
          </c:tx>
          <c:layout>
            <c:manualLayout>
              <c:xMode val="edge"/>
              <c:yMode val="edge"/>
              <c:x val="0.225515197463643"/>
              <c:y val="0.036203663637674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2346565"/>
        <c:crossesAt val="1"/>
        <c:crossBetween val="midCat"/>
      </c:valAx>
      <c:spPr>
        <a:solidFill>
          <a:srgbClr val="ffffff"/>
        </a:solidFill>
        <a:ln w="0">
          <a:noFill/>
        </a:ln>
      </c:spPr>
    </c:plotArea>
    <c:legend>
      <c:legendPos val="r"/>
      <c:layout>
        <c:manualLayout>
          <c:xMode val="edge"/>
          <c:yMode val="edge"/>
          <c:x val="0.0189537528430629"/>
          <c:y val="0.931054377614308"/>
          <c:w val="0.933696326418085"/>
          <c:h val="0.0406750324534833"/>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Calibri"/>
              </a:defRPr>
            </a:pPr>
            <a:r>
              <a:rPr b="1" sz="839" spc="-1" strike="noStrike">
                <a:solidFill>
                  <a:srgbClr val="000000"/>
                </a:solidFill>
                <a:latin typeface="Calibri"/>
              </a:rPr>
              <a:t>Premier cycle du secondaire</a:t>
            </a:r>
          </a:p>
        </c:rich>
      </c:tx>
      <c:layout>
        <c:manualLayout>
          <c:xMode val="edge"/>
          <c:yMode val="edge"/>
          <c:x val="0.376820817423278"/>
          <c:y val="0.0449498567335244"/>
        </c:manualLayout>
      </c:layout>
      <c:overlay val="0"/>
      <c:spPr>
        <a:noFill/>
        <a:ln w="0">
          <a:noFill/>
        </a:ln>
      </c:spPr>
    </c:title>
    <c:autoTitleDeleted val="0"/>
    <c:plotArea>
      <c:layout>
        <c:manualLayout>
          <c:xMode val="edge"/>
          <c:yMode val="edge"/>
          <c:x val="0.0099703012303776"/>
          <c:y val="0.0540830945558739"/>
          <c:w val="0.982110026870315"/>
          <c:h val="0.905085959885387"/>
        </c:manualLayout>
      </c:layout>
      <c:barChart>
        <c:barDir val="col"/>
        <c:grouping val="clustered"/>
        <c:varyColors val="0"/>
        <c:ser>
          <c:idx val="0"/>
          <c:order val="0"/>
          <c:tx>
            <c:strRef>
              <c:f>'Figure 3'!$B$28</c:f>
              <c:strCache>
                <c:ptCount val="1"/>
                <c:pt idx="0">
                  <c:v>25-64 ans</c:v>
                </c:pt>
              </c:strCache>
            </c:strRef>
          </c:tx>
          <c:spPr>
            <a:solidFill>
              <a:srgbClr val="b3a2c7"/>
            </a:solidFill>
            <a:ln w="0">
              <a:solidFill>
                <a:srgbClr val="ffffff"/>
              </a:solidFill>
            </a:ln>
          </c:spPr>
          <c:invertIfNegative val="0"/>
          <c:dPt>
            <c:idx val="2"/>
            <c:invertIfNegative val="0"/>
            <c:spPr>
              <a:solidFill>
                <a:srgbClr val="93cddd"/>
              </a:solidFill>
              <a:ln w="0">
                <a:solidFill>
                  <a:srgbClr val="ffffff"/>
                </a:solidFill>
              </a:ln>
            </c:spPr>
          </c:dPt>
          <c:dPt>
            <c:idx val="4"/>
            <c:invertIfNegative val="0"/>
            <c:spPr>
              <a:solidFill>
                <a:srgbClr val="b3a2c7"/>
              </a:solidFill>
              <a:ln w="0">
                <a:solidFill>
                  <a:srgbClr val="ffffff"/>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9:$A$35</c:f>
              <c:strCache>
                <c:ptCount val="7"/>
                <c:pt idx="0">
                  <c:v>Pologne</c:v>
                </c:pt>
                <c:pt idx="1">
                  <c:v>Italie</c:v>
                </c:pt>
                <c:pt idx="2">
                  <c:v>France* (2016)</c:v>
                </c:pt>
                <c:pt idx="3">
                  <c:v>Angleterre</c:v>
                </c:pt>
                <c:pt idx="4">
                  <c:v>Belgique fr. (2017)</c:v>
                </c:pt>
                <c:pt idx="5">
                  <c:v>Finlande</c:v>
                </c:pt>
                <c:pt idx="6">
                  <c:v>Allemagne</c:v>
                </c:pt>
              </c:strCache>
            </c:strRef>
          </c:cat>
          <c:val>
            <c:numRef>
              <c:f>'Figure 3'!$B$29:$B$35</c:f>
              <c:numCache>
                <c:formatCode>General</c:formatCode>
                <c:ptCount val="7"/>
                <c:pt idx="0">
                  <c:v>32687.8524615969</c:v>
                </c:pt>
                <c:pt idx="1">
                  <c:v>36363.1275365104</c:v>
                </c:pt>
                <c:pt idx="2">
                  <c:v>45374.7295497435</c:v>
                </c:pt>
                <c:pt idx="3">
                  <c:v>46858.1096148431</c:v>
                </c:pt>
                <c:pt idx="4">
                  <c:v>49425.7663193531</c:v>
                </c:pt>
                <c:pt idx="5">
                  <c:v>51193.5808261486</c:v>
                </c:pt>
                <c:pt idx="6">
                  <c:v>75903.6981356587</c:v>
                </c:pt>
              </c:numCache>
            </c:numRef>
          </c:val>
        </c:ser>
        <c:gapWidth val="500"/>
        <c:overlap val="0"/>
        <c:axId val="91547405"/>
        <c:axId val="42353017"/>
      </c:barChart>
      <c:lineChart>
        <c:grouping val="standard"/>
        <c:varyColors val="0"/>
        <c:ser>
          <c:idx val="1"/>
          <c:order val="1"/>
          <c:tx>
            <c:strRef>
              <c:f>'Figure 3'!$C$28</c:f>
              <c:strCache>
                <c:ptCount val="1"/>
                <c:pt idx="0">
                  <c:v>25-34 ans</c:v>
                </c:pt>
              </c:strCache>
            </c:strRef>
          </c:tx>
          <c:spPr>
            <a:solidFill>
              <a:srgbClr val="666699"/>
            </a:solidFill>
            <a:ln w="0">
              <a:noFill/>
            </a:ln>
          </c:spPr>
          <c:marker>
            <c:symbol val="diamond"/>
            <c:size val="6"/>
            <c:spPr>
              <a:solidFill>
                <a:srgbClr val="666699"/>
              </a:solidFill>
            </c:spPr>
          </c:marker>
          <c:dPt>
            <c:idx val="2"/>
            <c:marker>
              <c:symbol val="diamond"/>
              <c:size val="6"/>
              <c:spPr>
                <a:solidFill>
                  <a:srgbClr val="666699"/>
                </a:solidFill>
              </c:spPr>
            </c:marker>
          </c:dPt>
          <c:dPt>
            <c:idx val="4"/>
            <c:marker>
              <c:symbol val="diamond"/>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9:$A$35</c:f>
              <c:strCache>
                <c:ptCount val="7"/>
                <c:pt idx="0">
                  <c:v>Pologne</c:v>
                </c:pt>
                <c:pt idx="1">
                  <c:v>Italie</c:v>
                </c:pt>
                <c:pt idx="2">
                  <c:v>France* (2016)</c:v>
                </c:pt>
                <c:pt idx="3">
                  <c:v>Angleterre</c:v>
                </c:pt>
                <c:pt idx="4">
                  <c:v>Belgique fr. (2017)</c:v>
                </c:pt>
                <c:pt idx="5">
                  <c:v>Finlande</c:v>
                </c:pt>
                <c:pt idx="6">
                  <c:v>Allemagne</c:v>
                </c:pt>
              </c:strCache>
            </c:strRef>
          </c:cat>
          <c:val>
            <c:numRef>
              <c:f>'Figure 3'!$C$29:$C$34</c:f>
              <c:numCache>
                <c:formatCode>General</c:formatCode>
                <c:ptCount val="6"/>
                <c:pt idx="0">
                  <c:v>24858.5725262575</c:v>
                </c:pt>
                <c:pt idx="1">
                  <c:v>31339.3192399622</c:v>
                </c:pt>
                <c:pt idx="2">
                  <c:v>37634.024428672</c:v>
                </c:pt>
                <c:pt idx="3">
                  <c:v>41625.4087258089</c:v>
                </c:pt>
                <c:pt idx="4">
                  <c:v>41848.7611358575</c:v>
                </c:pt>
                <c:pt idx="5">
                  <c:v>43954.0211612266</c:v>
                </c:pt>
              </c:numCache>
            </c:numRef>
          </c:val>
          <c:smooth val="0"/>
        </c:ser>
        <c:ser>
          <c:idx val="2"/>
          <c:order val="2"/>
          <c:tx>
            <c:strRef>
              <c:f>'Figure 3'!$D$28</c:f>
              <c:strCache>
                <c:ptCount val="1"/>
                <c:pt idx="0">
                  <c:v>55-64 ans</c:v>
                </c:pt>
              </c:strCache>
            </c:strRef>
          </c:tx>
          <c:spPr>
            <a:solidFill>
              <a:srgbClr val="666699"/>
            </a:solidFill>
            <a:ln w="0">
              <a:noFill/>
            </a:ln>
          </c:spPr>
          <c:marker>
            <c:symbol val="triangle"/>
            <c:size val="6"/>
            <c:spPr>
              <a:solidFill>
                <a:srgbClr val="666699"/>
              </a:solidFill>
            </c:spPr>
          </c:marker>
          <c:dPt>
            <c:idx val="2"/>
            <c:marker>
              <c:symbol val="triangle"/>
              <c:size val="6"/>
              <c:spPr>
                <a:solidFill>
                  <a:srgbClr val="666699"/>
                </a:solidFill>
              </c:spPr>
            </c:marker>
          </c:dPt>
          <c:dPt>
            <c:idx val="4"/>
            <c:marker>
              <c:symbol val="triangle"/>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9:$A$35</c:f>
              <c:strCache>
                <c:ptCount val="7"/>
                <c:pt idx="0">
                  <c:v>Pologne</c:v>
                </c:pt>
                <c:pt idx="1">
                  <c:v>Italie</c:v>
                </c:pt>
                <c:pt idx="2">
                  <c:v>France* (2016)</c:v>
                </c:pt>
                <c:pt idx="3">
                  <c:v>Angleterre</c:v>
                </c:pt>
                <c:pt idx="4">
                  <c:v>Belgique fr. (2017)</c:v>
                </c:pt>
                <c:pt idx="5">
                  <c:v>Finlande</c:v>
                </c:pt>
                <c:pt idx="6">
                  <c:v>Allemagne</c:v>
                </c:pt>
              </c:strCache>
            </c:strRef>
          </c:cat>
          <c:val>
            <c:numRef>
              <c:f>'Figure 3'!$D$29:$D$34</c:f>
              <c:numCache>
                <c:formatCode>General</c:formatCode>
                <c:ptCount val="6"/>
                <c:pt idx="0">
                  <c:v>34626.37177287</c:v>
                </c:pt>
                <c:pt idx="1">
                  <c:v>39553.166639802</c:v>
                </c:pt>
                <c:pt idx="2">
                  <c:v>54443.818388626</c:v>
                </c:pt>
                <c:pt idx="3">
                  <c:v>51786.9667618346</c:v>
                </c:pt>
                <c:pt idx="4">
                  <c:v>61036.4119339272</c:v>
                </c:pt>
                <c:pt idx="5">
                  <c:v>54218.2567219814</c:v>
                </c:pt>
              </c:numCache>
            </c:numRef>
          </c:val>
          <c:smooth val="0"/>
        </c:ser>
        <c:hiLowLines>
          <c:spPr>
            <a:ln w="0">
              <a:noFill/>
            </a:ln>
          </c:spPr>
        </c:hiLowLines>
        <c:marker val="1"/>
        <c:axId val="91547405"/>
        <c:axId val="42353017"/>
      </c:lineChart>
      <c:catAx>
        <c:axId val="9154740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2353017"/>
        <c:crossesAt val="0"/>
        <c:auto val="1"/>
        <c:lblAlgn val="ctr"/>
        <c:lblOffset val="100"/>
        <c:noMultiLvlLbl val="0"/>
      </c:catAx>
      <c:valAx>
        <c:axId val="42353017"/>
        <c:scaling>
          <c:orientation val="minMax"/>
          <c:max val="80000"/>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Équivalent $US PPA</a:t>
                </a:r>
              </a:p>
            </c:rich>
          </c:tx>
          <c:layout>
            <c:manualLayout>
              <c:xMode val="edge"/>
              <c:yMode val="edge"/>
              <c:x val="0.188445764389761"/>
              <c:y val="0.044770773638968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1547405"/>
        <c:crossesAt val="1"/>
        <c:crossBetween val="midCat"/>
      </c:valAx>
      <c:spPr>
        <a:solidFill>
          <a:srgbClr val="ffffff"/>
        </a:solidFill>
        <a:ln w="0">
          <a:noFill/>
        </a:ln>
      </c:spPr>
    </c:plotArea>
    <c:legend>
      <c:legendPos val="r"/>
      <c:layout>
        <c:manualLayout>
          <c:xMode val="edge"/>
          <c:yMode val="edge"/>
          <c:x val="0.151251591005516"/>
          <c:y val="0.905623209169055"/>
          <c:w val="0.671050770753783"/>
          <c:h val="0.0632163323782235"/>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Calibri"/>
              </a:defRPr>
            </a:pPr>
            <a:r>
              <a:rPr b="1" sz="839" spc="-1" strike="noStrike">
                <a:solidFill>
                  <a:srgbClr val="000000"/>
                </a:solidFill>
                <a:latin typeface="Calibri"/>
              </a:rPr>
              <a:t>Second cycle du secondaire</a:t>
            </a:r>
          </a:p>
        </c:rich>
      </c:tx>
      <c:layout>
        <c:manualLayout>
          <c:xMode val="edge"/>
          <c:yMode val="edge"/>
          <c:x val="0.36720407297412"/>
          <c:y val="0.0458196422051844"/>
        </c:manualLayout>
      </c:layout>
      <c:overlay val="0"/>
      <c:spPr>
        <a:noFill/>
        <a:ln w="0">
          <a:noFill/>
        </a:ln>
      </c:spPr>
    </c:title>
    <c:autoTitleDeleted val="0"/>
    <c:plotArea>
      <c:layout>
        <c:manualLayout>
          <c:xMode val="edge"/>
          <c:yMode val="edge"/>
          <c:x val="0.0099703012303776"/>
          <c:y val="0.0533041255932822"/>
          <c:w val="0.982110026870315"/>
          <c:h val="0.920043811610077"/>
        </c:manualLayout>
      </c:layout>
      <c:barChart>
        <c:barDir val="col"/>
        <c:grouping val="clustered"/>
        <c:varyColors val="0"/>
        <c:ser>
          <c:idx val="0"/>
          <c:order val="0"/>
          <c:tx>
            <c:strRef>
              <c:f>'Figure 3'!$B$39</c:f>
              <c:strCache>
                <c:ptCount val="1"/>
                <c:pt idx="0">
                  <c:v>25-64 ans</c:v>
                </c:pt>
              </c:strCache>
            </c:strRef>
          </c:tx>
          <c:spPr>
            <a:solidFill>
              <a:srgbClr val="b3a2c7"/>
            </a:solidFill>
            <a:ln w="0">
              <a:solidFill>
                <a:srgbClr val="ffffff"/>
              </a:solidFill>
            </a:ln>
          </c:spPr>
          <c:invertIfNegative val="0"/>
          <c:dPt>
            <c:idx val="2"/>
            <c:invertIfNegative val="0"/>
            <c:spPr>
              <a:solidFill>
                <a:srgbClr val="b3a2c7"/>
              </a:solidFill>
              <a:ln w="0">
                <a:solidFill>
                  <a:srgbClr val="ffffff"/>
                </a:solidFill>
              </a:ln>
            </c:spPr>
          </c:dPt>
          <c:dPt>
            <c:idx val="3"/>
            <c:invertIfNegative val="0"/>
            <c:spPr>
              <a:solidFill>
                <a:srgbClr val="93cddd"/>
              </a:solidFill>
              <a:ln w="0">
                <a:solidFill>
                  <a:srgbClr val="ffffff"/>
                </a:solidFill>
              </a:ln>
            </c:spPr>
          </c:dPt>
          <c:dPt>
            <c:idx val="5"/>
            <c:invertIfNegative val="0"/>
            <c:spPr>
              <a:solidFill>
                <a:srgbClr val="b3a2c7"/>
              </a:solidFill>
              <a:ln w="0">
                <a:solidFill>
                  <a:srgbClr val="ffffff"/>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40:$A$46</c:f>
              <c:strCache>
                <c:ptCount val="7"/>
                <c:pt idx="0">
                  <c:v>Pologne</c:v>
                </c:pt>
                <c:pt idx="1">
                  <c:v>Italie</c:v>
                </c:pt>
                <c:pt idx="2">
                  <c:v>Angleterre</c:v>
                </c:pt>
                <c:pt idx="3">
                  <c:v>France* (2016)</c:v>
                </c:pt>
                <c:pt idx="4">
                  <c:v>Finlande</c:v>
                </c:pt>
                <c:pt idx="5">
                  <c:v>Belgique fr. (2017)</c:v>
                </c:pt>
                <c:pt idx="6">
                  <c:v>Allemagne</c:v>
                </c:pt>
              </c:strCache>
            </c:strRef>
          </c:cat>
          <c:val>
            <c:numRef>
              <c:f>'Figure 3'!$B$40:$B$46</c:f>
              <c:numCache>
                <c:formatCode>General</c:formatCode>
                <c:ptCount val="7"/>
                <c:pt idx="0">
                  <c:v>31796.0217688586</c:v>
                </c:pt>
                <c:pt idx="1">
                  <c:v>38814.8970781802</c:v>
                </c:pt>
                <c:pt idx="2">
                  <c:v>46858.1096148431</c:v>
                </c:pt>
                <c:pt idx="3">
                  <c:v>51006.8890869881</c:v>
                </c:pt>
                <c:pt idx="4">
                  <c:v>57779.4674499587</c:v>
                </c:pt>
                <c:pt idx="5">
                  <c:v>62684.7337912742</c:v>
                </c:pt>
                <c:pt idx="6">
                  <c:v>80482.6525237414</c:v>
                </c:pt>
              </c:numCache>
            </c:numRef>
          </c:val>
        </c:ser>
        <c:gapWidth val="500"/>
        <c:overlap val="0"/>
        <c:axId val="39911650"/>
        <c:axId val="65533754"/>
      </c:barChart>
      <c:lineChart>
        <c:grouping val="standard"/>
        <c:varyColors val="0"/>
        <c:ser>
          <c:idx val="1"/>
          <c:order val="1"/>
          <c:tx>
            <c:strRef>
              <c:f>'Figure 3'!$C$39</c:f>
              <c:strCache>
                <c:ptCount val="1"/>
                <c:pt idx="0">
                  <c:v>25-34 ans</c:v>
                </c:pt>
              </c:strCache>
            </c:strRef>
          </c:tx>
          <c:spPr>
            <a:solidFill>
              <a:srgbClr val="666699"/>
            </a:solidFill>
            <a:ln w="0">
              <a:noFill/>
            </a:ln>
          </c:spPr>
          <c:marker>
            <c:symbol val="diamond"/>
            <c:size val="6"/>
            <c:spPr>
              <a:solidFill>
                <a:srgbClr val="666699"/>
              </a:solidFill>
            </c:spPr>
          </c:marker>
          <c:dPt>
            <c:idx val="2"/>
            <c:marker>
              <c:symbol val="diamond"/>
              <c:size val="6"/>
              <c:spPr>
                <a:solidFill>
                  <a:srgbClr val="666699"/>
                </a:solidFill>
              </c:spPr>
            </c:marker>
          </c:dPt>
          <c:dPt>
            <c:idx val="3"/>
            <c:marker>
              <c:symbol val="diamond"/>
              <c:size val="6"/>
              <c:spPr>
                <a:solidFill>
                  <a:srgbClr val="666699"/>
                </a:solidFill>
              </c:spPr>
            </c:marker>
          </c:dPt>
          <c:dPt>
            <c:idx val="5"/>
            <c:marker>
              <c:symbol val="diamond"/>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40:$A$46</c:f>
              <c:strCache>
                <c:ptCount val="7"/>
                <c:pt idx="0">
                  <c:v>Pologne</c:v>
                </c:pt>
                <c:pt idx="1">
                  <c:v>Italie</c:v>
                </c:pt>
                <c:pt idx="2">
                  <c:v>Angleterre</c:v>
                </c:pt>
                <c:pt idx="3">
                  <c:v>France* (2016)</c:v>
                </c:pt>
                <c:pt idx="4">
                  <c:v>Finlande</c:v>
                </c:pt>
                <c:pt idx="5">
                  <c:v>Belgique fr. (2017)</c:v>
                </c:pt>
                <c:pt idx="6">
                  <c:v>Allemagne</c:v>
                </c:pt>
              </c:strCache>
            </c:strRef>
          </c:cat>
          <c:val>
            <c:numRef>
              <c:f>'Figure 3'!$C$40:$C$45</c:f>
              <c:numCache>
                <c:formatCode>General</c:formatCode>
                <c:ptCount val="6"/>
                <c:pt idx="0">
                  <c:v>24087.5150262508</c:v>
                </c:pt>
                <c:pt idx="1">
                  <c:v>31333.7050821283</c:v>
                </c:pt>
                <c:pt idx="2">
                  <c:v>41625.4087258089</c:v>
                </c:pt>
                <c:pt idx="3">
                  <c:v>39665.2566744253</c:v>
                </c:pt>
                <c:pt idx="4">
                  <c:v>48261.9879713702</c:v>
                </c:pt>
                <c:pt idx="5">
                  <c:v>50129.9647364514</c:v>
                </c:pt>
              </c:numCache>
            </c:numRef>
          </c:val>
          <c:smooth val="0"/>
        </c:ser>
        <c:ser>
          <c:idx val="2"/>
          <c:order val="2"/>
          <c:tx>
            <c:strRef>
              <c:f>'Figure 3'!$D$39</c:f>
              <c:strCache>
                <c:ptCount val="1"/>
                <c:pt idx="0">
                  <c:v>55-64 ans</c:v>
                </c:pt>
              </c:strCache>
            </c:strRef>
          </c:tx>
          <c:spPr>
            <a:solidFill>
              <a:srgbClr val="666699"/>
            </a:solidFill>
            <a:ln w="0">
              <a:noFill/>
            </a:ln>
          </c:spPr>
          <c:marker>
            <c:symbol val="triangle"/>
            <c:size val="6"/>
            <c:spPr>
              <a:solidFill>
                <a:srgbClr val="666699"/>
              </a:solidFill>
            </c:spPr>
          </c:marker>
          <c:dPt>
            <c:idx val="2"/>
            <c:marker>
              <c:symbol val="triangle"/>
              <c:size val="6"/>
              <c:spPr>
                <a:solidFill>
                  <a:srgbClr val="666699"/>
                </a:solidFill>
              </c:spPr>
            </c:marker>
          </c:dPt>
          <c:dPt>
            <c:idx val="3"/>
            <c:marker>
              <c:symbol val="triangle"/>
              <c:size val="6"/>
              <c:spPr>
                <a:solidFill>
                  <a:srgbClr val="666699"/>
                </a:solidFill>
              </c:spPr>
            </c:marker>
          </c:dPt>
          <c:dPt>
            <c:idx val="5"/>
            <c:marker>
              <c:symbol val="triangle"/>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40:$A$46</c:f>
              <c:strCache>
                <c:ptCount val="7"/>
                <c:pt idx="0">
                  <c:v>Pologne</c:v>
                </c:pt>
                <c:pt idx="1">
                  <c:v>Italie</c:v>
                </c:pt>
                <c:pt idx="2">
                  <c:v>Angleterre</c:v>
                </c:pt>
                <c:pt idx="3">
                  <c:v>France* (2016)</c:v>
                </c:pt>
                <c:pt idx="4">
                  <c:v>Finlande</c:v>
                </c:pt>
                <c:pt idx="5">
                  <c:v>Belgique fr. (2017)</c:v>
                </c:pt>
                <c:pt idx="6">
                  <c:v>Allemagne</c:v>
                </c:pt>
              </c:strCache>
            </c:strRef>
          </c:cat>
          <c:val>
            <c:numRef>
              <c:f>'Figure 3'!$D$40:$D$45</c:f>
              <c:numCache>
                <c:formatCode>General</c:formatCode>
                <c:ptCount val="6"/>
                <c:pt idx="0">
                  <c:v>33414.6334933456</c:v>
                </c:pt>
                <c:pt idx="1">
                  <c:v>42053.5061399193</c:v>
                </c:pt>
                <c:pt idx="2">
                  <c:v>51786.9667618346</c:v>
                </c:pt>
                <c:pt idx="3">
                  <c:v>58636.309857802</c:v>
                </c:pt>
                <c:pt idx="4">
                  <c:v>60493.5179166551</c:v>
                </c:pt>
                <c:pt idx="5">
                  <c:v>74539.1262991834</c:v>
                </c:pt>
              </c:numCache>
            </c:numRef>
          </c:val>
          <c:smooth val="0"/>
        </c:ser>
        <c:hiLowLines>
          <c:spPr>
            <a:ln w="0">
              <a:noFill/>
            </a:ln>
          </c:spPr>
        </c:hiLowLines>
        <c:marker val="1"/>
        <c:axId val="39911650"/>
        <c:axId val="65533754"/>
      </c:lineChart>
      <c:catAx>
        <c:axId val="399116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5533754"/>
        <c:crossesAt val="0"/>
        <c:auto val="1"/>
        <c:lblAlgn val="ctr"/>
        <c:lblOffset val="100"/>
        <c:noMultiLvlLbl val="0"/>
      </c:catAx>
      <c:valAx>
        <c:axId val="65533754"/>
        <c:scaling>
          <c:orientation val="minMax"/>
          <c:max val="80000"/>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Équivalent $US PPA</a:t>
                </a:r>
              </a:p>
            </c:rich>
          </c:tx>
          <c:layout>
            <c:manualLayout>
              <c:xMode val="edge"/>
              <c:yMode val="edge"/>
              <c:x val="0.188445764389761"/>
              <c:y val="0.045637093829864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9911650"/>
        <c:crossesAt val="1"/>
        <c:crossBetween val="midCat"/>
      </c:valAx>
      <c:spPr>
        <a:solidFill>
          <a:srgbClr val="ffffff"/>
        </a:solidFill>
        <a:ln w="0">
          <a:noFill/>
        </a:ln>
      </c:spPr>
    </c:plotArea>
    <c:legend>
      <c:legendPos val="r"/>
      <c:layout>
        <c:manualLayout>
          <c:xMode val="edge"/>
          <c:yMode val="edge"/>
          <c:x val="0.151251591005516"/>
          <c:y val="0.908543263964951"/>
          <c:w val="0.671050770753783"/>
          <c:h val="0.0580503833515882"/>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Préélémentaire</a:t>
            </a:r>
          </a:p>
        </c:rich>
      </c:tx>
      <c:layout>
        <c:manualLayout>
          <c:xMode val="edge"/>
          <c:yMode val="edge"/>
          <c:x val="0.460260217790977"/>
          <c:y val="0.0490061011611887"/>
        </c:manualLayout>
      </c:layout>
      <c:overlay val="0"/>
      <c:spPr>
        <a:noFill/>
        <a:ln w="0">
          <a:noFill/>
        </a:ln>
      </c:spPr>
    </c:title>
    <c:autoTitleDeleted val="0"/>
    <c:plotArea>
      <c:layout>
        <c:manualLayout>
          <c:xMode val="edge"/>
          <c:yMode val="edge"/>
          <c:x val="0.0099703012303776"/>
          <c:y val="0.0543200157449321"/>
          <c:w val="0.982534295007778"/>
          <c:h val="0.877583152922653"/>
        </c:manualLayout>
      </c:layout>
      <c:barChart>
        <c:barDir val="col"/>
        <c:grouping val="clustered"/>
        <c:varyColors val="0"/>
        <c:ser>
          <c:idx val="0"/>
          <c:order val="0"/>
          <c:tx>
            <c:strRef>
              <c:f>'Figure 3'!$B$5</c:f>
              <c:strCache>
                <c:ptCount val="1"/>
                <c:pt idx="0">
                  <c:v>25-64 ans</c:v>
                </c:pt>
              </c:strCache>
            </c:strRef>
          </c:tx>
          <c:spPr>
            <a:solidFill>
              <a:srgbClr val="b3a2c7"/>
            </a:solidFill>
            <a:ln w="0">
              <a:solidFill>
                <a:srgbClr val="ffffff"/>
              </a:solidFill>
            </a:ln>
          </c:spPr>
          <c:invertIfNegative val="0"/>
          <c:dPt>
            <c:idx val="2"/>
            <c:invertIfNegative val="0"/>
            <c:spPr>
              <a:solidFill>
                <a:srgbClr val="b3a2c7"/>
              </a:solidFill>
              <a:ln w="0">
                <a:solidFill>
                  <a:srgbClr val="ffffff"/>
                </a:solidFill>
              </a:ln>
            </c:spPr>
          </c:dPt>
          <c:dPt>
            <c:idx val="3"/>
            <c:invertIfNegative val="0"/>
            <c:spPr>
              <a:solidFill>
                <a:srgbClr val="93cddd"/>
              </a:solidFill>
              <a:ln w="0">
                <a:solidFill>
                  <a:srgbClr val="ffffff"/>
                </a:solidFill>
              </a:ln>
            </c:spPr>
          </c:dPt>
          <c:dPt>
            <c:idx val="4"/>
            <c:invertIfNegative val="0"/>
            <c:spPr>
              <a:solidFill>
                <a:srgbClr val="b3a2c7"/>
              </a:solidFill>
              <a:ln w="0">
                <a:solidFill>
                  <a:srgbClr val="ffffff"/>
                </a:solidFill>
              </a:ln>
            </c:spPr>
          </c:dPt>
          <c:dPt>
            <c:idx val="5"/>
            <c:invertIfNegative val="0"/>
            <c:spPr>
              <a:solidFill>
                <a:srgbClr val="b3a2c7"/>
              </a:solidFill>
              <a:ln w="0">
                <a:solidFill>
                  <a:srgbClr val="ffffff"/>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6:$A$11</c:f>
              <c:strCache>
                <c:ptCount val="6"/>
                <c:pt idx="0">
                  <c:v>Pologne</c:v>
                </c:pt>
                <c:pt idx="1">
                  <c:v>Finlande</c:v>
                </c:pt>
                <c:pt idx="2">
                  <c:v>Italie</c:v>
                </c:pt>
                <c:pt idx="3">
                  <c:v>France* (2016)</c:v>
                </c:pt>
                <c:pt idx="4">
                  <c:v>Angleterre</c:v>
                </c:pt>
                <c:pt idx="5">
                  <c:v>Belgique fr. (2017)</c:v>
                </c:pt>
              </c:strCache>
            </c:strRef>
          </c:cat>
          <c:val>
            <c:numRef>
              <c:f>'Figure 3'!$B$6:$B$11</c:f>
              <c:numCache>
                <c:formatCode>General</c:formatCode>
                <c:ptCount val="6"/>
                <c:pt idx="0">
                  <c:v>27064.4893373058</c:v>
                </c:pt>
                <c:pt idx="1">
                  <c:v>34559.9551528</c:v>
                </c:pt>
                <c:pt idx="2">
                  <c:v>35646.8524514735</c:v>
                </c:pt>
                <c:pt idx="3">
                  <c:v>40457.1326825737</c:v>
                </c:pt>
                <c:pt idx="4">
                  <c:v>41462.3184356788</c:v>
                </c:pt>
                <c:pt idx="5">
                  <c:v>51530.188053998</c:v>
                </c:pt>
              </c:numCache>
            </c:numRef>
          </c:val>
        </c:ser>
        <c:gapWidth val="500"/>
        <c:overlap val="0"/>
        <c:axId val="11901676"/>
        <c:axId val="51182964"/>
      </c:barChart>
      <c:lineChart>
        <c:grouping val="standard"/>
        <c:varyColors val="0"/>
        <c:ser>
          <c:idx val="1"/>
          <c:order val="1"/>
          <c:tx>
            <c:strRef>
              <c:f>'Figure 3'!$C$5</c:f>
              <c:strCache>
                <c:ptCount val="1"/>
                <c:pt idx="0">
                  <c:v>25-34 ans</c:v>
                </c:pt>
              </c:strCache>
            </c:strRef>
          </c:tx>
          <c:spPr>
            <a:solidFill>
              <a:srgbClr val="666699"/>
            </a:solidFill>
            <a:ln w="0">
              <a:noFill/>
            </a:ln>
          </c:spPr>
          <c:marker>
            <c:symbol val="diamond"/>
            <c:size val="6"/>
            <c:spPr>
              <a:solidFill>
                <a:srgbClr val="666699"/>
              </a:solidFill>
            </c:spPr>
          </c:marker>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6:$A$11</c:f>
              <c:strCache>
                <c:ptCount val="6"/>
                <c:pt idx="0">
                  <c:v>Pologne</c:v>
                </c:pt>
                <c:pt idx="1">
                  <c:v>Finlande</c:v>
                </c:pt>
                <c:pt idx="2">
                  <c:v>Italie</c:v>
                </c:pt>
                <c:pt idx="3">
                  <c:v>France* (2016)</c:v>
                </c:pt>
                <c:pt idx="4">
                  <c:v>Angleterre</c:v>
                </c:pt>
                <c:pt idx="5">
                  <c:v>Belgique fr. (2017)</c:v>
                </c:pt>
              </c:strCache>
            </c:strRef>
          </c:cat>
          <c:val>
            <c:numRef>
              <c:f>'Figure 3'!$C$6:$C$11</c:f>
              <c:numCache>
                <c:formatCode>General</c:formatCode>
                <c:ptCount val="6"/>
                <c:pt idx="0">
                  <c:v>21576.759041854</c:v>
                </c:pt>
                <c:pt idx="1">
                  <c:v>31741.3169995257</c:v>
                </c:pt>
                <c:pt idx="2">
                  <c:v>29276.8063739059</c:v>
                </c:pt>
                <c:pt idx="3">
                  <c:v>33912.4414732174</c:v>
                </c:pt>
                <c:pt idx="4">
                  <c:v>38020.2127159838</c:v>
                </c:pt>
                <c:pt idx="5">
                  <c:v>41371.531644395</c:v>
                </c:pt>
              </c:numCache>
            </c:numRef>
          </c:val>
          <c:smooth val="0"/>
        </c:ser>
        <c:ser>
          <c:idx val="2"/>
          <c:order val="2"/>
          <c:tx>
            <c:strRef>
              <c:f>'Figure 3'!$D$5</c:f>
              <c:strCache>
                <c:ptCount val="1"/>
                <c:pt idx="0">
                  <c:v>55-64 ans</c:v>
                </c:pt>
              </c:strCache>
            </c:strRef>
          </c:tx>
          <c:spPr>
            <a:solidFill>
              <a:srgbClr val="666699"/>
            </a:solidFill>
            <a:ln w="0">
              <a:noFill/>
            </a:ln>
          </c:spPr>
          <c:marker>
            <c:symbol val="triangle"/>
            <c:size val="6"/>
            <c:spPr>
              <a:solidFill>
                <a:srgbClr val="666699"/>
              </a:solidFill>
            </c:spPr>
          </c:marker>
          <c:dPt>
            <c:idx val="2"/>
            <c:marker>
              <c:symbol val="triangle"/>
              <c:size val="6"/>
              <c:spPr>
                <a:solidFill>
                  <a:srgbClr val="666699"/>
                </a:solidFill>
              </c:spPr>
            </c:marker>
          </c:dPt>
          <c:dPt>
            <c:idx val="3"/>
            <c:marker>
              <c:symbol val="triangle"/>
              <c:size val="6"/>
              <c:spPr>
                <a:solidFill>
                  <a:srgbClr val="666699"/>
                </a:solidFill>
              </c:spPr>
            </c:marker>
          </c:dPt>
          <c:dPt>
            <c:idx val="4"/>
            <c:marker>
              <c:symbol val="triangle"/>
              <c:size val="6"/>
              <c:spPr>
                <a:solidFill>
                  <a:srgbClr val="666699"/>
                </a:solidFill>
              </c:spPr>
            </c:marker>
          </c:dPt>
          <c:dPt>
            <c:idx val="5"/>
            <c:marker>
              <c:symbol val="triangle"/>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6:$A$11</c:f>
              <c:strCache>
                <c:ptCount val="6"/>
                <c:pt idx="0">
                  <c:v>Pologne</c:v>
                </c:pt>
                <c:pt idx="1">
                  <c:v>Finlande</c:v>
                </c:pt>
                <c:pt idx="2">
                  <c:v>Italie</c:v>
                </c:pt>
                <c:pt idx="3">
                  <c:v>France* (2016)</c:v>
                </c:pt>
                <c:pt idx="4">
                  <c:v>Angleterre</c:v>
                </c:pt>
                <c:pt idx="5">
                  <c:v>Belgique fr. (2017)</c:v>
                </c:pt>
              </c:strCache>
            </c:strRef>
          </c:cat>
          <c:val>
            <c:numRef>
              <c:f>'Figure 3'!$D$6:$D$11</c:f>
              <c:numCache>
                <c:formatCode>General</c:formatCode>
                <c:ptCount val="6"/>
                <c:pt idx="0">
                  <c:v>29784.7732207447</c:v>
                </c:pt>
                <c:pt idx="1">
                  <c:v>36447.762895531</c:v>
                </c:pt>
                <c:pt idx="2">
                  <c:v>38658.4712984665</c:v>
                </c:pt>
                <c:pt idx="3">
                  <c:v>46464.1447680541</c:v>
                </c:pt>
                <c:pt idx="4">
                  <c:v>47132.6148142212</c:v>
                </c:pt>
                <c:pt idx="5">
                  <c:v>62228.1806792873</c:v>
                </c:pt>
              </c:numCache>
            </c:numRef>
          </c:val>
          <c:smooth val="0"/>
        </c:ser>
        <c:hiLowLines>
          <c:spPr>
            <a:ln w="0">
              <a:noFill/>
            </a:ln>
          </c:spPr>
        </c:hiLowLines>
        <c:marker val="1"/>
        <c:axId val="11901676"/>
        <c:axId val="51182964"/>
      </c:lineChart>
      <c:catAx>
        <c:axId val="119016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1182964"/>
        <c:crossesAt val="0"/>
        <c:auto val="1"/>
        <c:lblAlgn val="ctr"/>
        <c:lblOffset val="100"/>
        <c:noMultiLvlLbl val="0"/>
      </c:catAx>
      <c:valAx>
        <c:axId val="51182964"/>
        <c:scaling>
          <c:orientation val="minMax"/>
          <c:max val="80000"/>
        </c:scaling>
        <c:delete val="0"/>
        <c:axPos val="l"/>
        <c:majorGridlines>
          <c:spPr>
            <a:ln w="0">
              <a:solidFill>
                <a:srgbClr val="808080"/>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Équivalent $US PPA</a:t>
                </a:r>
              </a:p>
            </c:rich>
          </c:tx>
          <c:layout>
            <c:manualLayout>
              <c:xMode val="edge"/>
              <c:yMode val="edge"/>
              <c:x val="0.239075095460331"/>
              <c:y val="0.049202912812438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1901676"/>
        <c:crossesAt val="1"/>
        <c:crossBetween val="midCat"/>
      </c:valAx>
      <c:spPr>
        <a:solidFill>
          <a:srgbClr val="ffffff"/>
        </a:solidFill>
        <a:ln w="0">
          <a:noFill/>
        </a:ln>
      </c:spPr>
    </c:plotArea>
    <c:legend>
      <c:legendPos val="r"/>
      <c:layout>
        <c:manualLayout>
          <c:xMode val="edge"/>
          <c:yMode val="edge"/>
          <c:x val="0.151251591005516"/>
          <c:y val="0.906317654005117"/>
          <c:w val="0.671050770753783"/>
          <c:h val="0.0555008856524306"/>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73749824905"/>
          <c:y val="0.0457848837209302"/>
          <c:w val="0.97016388849979"/>
          <c:h val="0.867877906976744"/>
        </c:manualLayout>
      </c:layout>
      <c:lineChart>
        <c:grouping val="standard"/>
        <c:varyColors val="0"/>
        <c:ser>
          <c:idx val="0"/>
          <c:order val="0"/>
          <c:tx>
            <c:strRef>
              <c:f>'Figure 4'!$B$3</c:f>
              <c:strCache>
                <c:ptCount val="1"/>
                <c:pt idx="0">
                  <c:v>Préélémentaire</c:v>
                </c:pt>
              </c:strCache>
            </c:strRef>
          </c:tx>
          <c:spPr>
            <a:solidFill>
              <a:srgbClr val="666699"/>
            </a:solidFill>
            <a:ln w="0">
              <a:noFill/>
            </a:ln>
          </c:spPr>
          <c:marker>
            <c:symbol val="square"/>
            <c:size val="6"/>
            <c:spPr>
              <a:solidFill>
                <a:srgbClr val="666699"/>
              </a:solidFill>
            </c:spPr>
          </c:marker>
          <c:dPt>
            <c:idx val="1"/>
            <c:marker>
              <c:symbol val="square"/>
              <c:size val="6"/>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4:$A$10</c:f>
              <c:strCache>
                <c:ptCount val="7"/>
                <c:pt idx="0">
                  <c:v>Italie</c:v>
                </c:pt>
                <c:pt idx="1">
                  <c:v>France* (2016)</c:v>
                </c:pt>
                <c:pt idx="2">
                  <c:v>Pologne</c:v>
                </c:pt>
                <c:pt idx="3">
                  <c:v>Angleterre</c:v>
                </c:pt>
                <c:pt idx="4">
                  <c:v>Belgique fr.</c:v>
                </c:pt>
                <c:pt idx="5">
                  <c:v>Finlande</c:v>
                </c:pt>
                <c:pt idx="6">
                  <c:v>Allemagne</c:v>
                </c:pt>
              </c:strCache>
            </c:strRef>
          </c:cat>
          <c:val>
            <c:numRef>
              <c:f>'Figure 4'!$B$4:$B$10</c:f>
              <c:numCache>
                <c:formatCode>General</c:formatCode>
                <c:ptCount val="7"/>
                <c:pt idx="0">
                  <c:v>65.0416741534626</c:v>
                </c:pt>
                <c:pt idx="1">
                  <c:v>78.7438093031972</c:v>
                </c:pt>
                <c:pt idx="2">
                  <c:v>68.1385650013707</c:v>
                </c:pt>
                <c:pt idx="3">
                  <c:v>81.1984141894037</c:v>
                </c:pt>
                <c:pt idx="4">
                  <c:v>83.489506126793</c:v>
                </c:pt>
                <c:pt idx="5">
                  <c:v>66.2503025360876</c:v>
                </c:pt>
              </c:numCache>
            </c:numRef>
          </c:val>
          <c:smooth val="0"/>
        </c:ser>
        <c:ser>
          <c:idx val="1"/>
          <c:order val="1"/>
          <c:tx>
            <c:strRef>
              <c:f>'Figure 4'!$C$3</c:f>
              <c:strCache>
                <c:ptCount val="1"/>
                <c:pt idx="0">
                  <c:v>Élémentaire</c:v>
                </c:pt>
              </c:strCache>
            </c:strRef>
          </c:tx>
          <c:spPr>
            <a:solidFill>
              <a:srgbClr val="666699"/>
            </a:solidFill>
            <a:ln w="0">
              <a:noFill/>
            </a:ln>
          </c:spPr>
          <c:marker>
            <c:symbol val="circle"/>
            <c:size val="6"/>
            <c:spPr>
              <a:solidFill>
                <a:srgbClr val="666699"/>
              </a:solidFill>
            </c:spPr>
          </c:marker>
          <c:dPt>
            <c:idx val="1"/>
            <c:marker>
              <c:symbol val="circle"/>
              <c:size val="6"/>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4:$A$10</c:f>
              <c:strCache>
                <c:ptCount val="7"/>
                <c:pt idx="0">
                  <c:v>Italie</c:v>
                </c:pt>
                <c:pt idx="1">
                  <c:v>France* (2016)</c:v>
                </c:pt>
                <c:pt idx="2">
                  <c:v>Pologne</c:v>
                </c:pt>
                <c:pt idx="3">
                  <c:v>Angleterre</c:v>
                </c:pt>
                <c:pt idx="4">
                  <c:v>Belgique fr.</c:v>
                </c:pt>
                <c:pt idx="5">
                  <c:v>Finlande</c:v>
                </c:pt>
                <c:pt idx="6">
                  <c:v>Allemagne</c:v>
                </c:pt>
              </c:strCache>
            </c:strRef>
          </c:cat>
          <c:val>
            <c:numRef>
              <c:f>'Figure 4'!$C$4:$C$10</c:f>
              <c:numCache>
                <c:formatCode>General</c:formatCode>
                <c:ptCount val="7"/>
                <c:pt idx="0">
                  <c:v>65.0416741534626</c:v>
                </c:pt>
                <c:pt idx="1">
                  <c:v>76.7374233349077</c:v>
                </c:pt>
                <c:pt idx="2">
                  <c:v>79.3945592883469</c:v>
                </c:pt>
                <c:pt idx="3">
                  <c:v>81.1984141894037</c:v>
                </c:pt>
                <c:pt idx="4">
                  <c:v>82.410521661195</c:v>
                </c:pt>
                <c:pt idx="5">
                  <c:v>88.7554364777286</c:v>
                </c:pt>
                <c:pt idx="6">
                  <c:v>90.700469185097</c:v>
                </c:pt>
              </c:numCache>
            </c:numRef>
          </c:val>
          <c:smooth val="0"/>
        </c:ser>
        <c:ser>
          <c:idx val="2"/>
          <c:order val="2"/>
          <c:tx>
            <c:strRef>
              <c:f>'Figure 4'!$D$3</c:f>
              <c:strCache>
                <c:ptCount val="1"/>
                <c:pt idx="0">
                  <c:v>Premier cycle du secondaire</c:v>
                </c:pt>
              </c:strCache>
            </c:strRef>
          </c:tx>
          <c:spPr>
            <a:solidFill>
              <a:srgbClr val="666699"/>
            </a:solidFill>
            <a:ln w="0">
              <a:noFill/>
            </a:ln>
          </c:spPr>
          <c:marker>
            <c:symbol val="triangle"/>
            <c:size val="6"/>
            <c:spPr>
              <a:solidFill>
                <a:srgbClr val="666699"/>
              </a:solidFill>
            </c:spPr>
          </c:marker>
          <c:dPt>
            <c:idx val="1"/>
            <c:marker>
              <c:symbol val="triangle"/>
              <c:size val="6"/>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4:$A$10</c:f>
              <c:strCache>
                <c:ptCount val="7"/>
                <c:pt idx="0">
                  <c:v>Italie</c:v>
                </c:pt>
                <c:pt idx="1">
                  <c:v>France* (2016)</c:v>
                </c:pt>
                <c:pt idx="2">
                  <c:v>Pologne</c:v>
                </c:pt>
                <c:pt idx="3">
                  <c:v>Angleterre</c:v>
                </c:pt>
                <c:pt idx="4">
                  <c:v>Belgique fr.</c:v>
                </c:pt>
                <c:pt idx="5">
                  <c:v>Finlande</c:v>
                </c:pt>
                <c:pt idx="6">
                  <c:v>Allemagne</c:v>
                </c:pt>
              </c:strCache>
            </c:strRef>
          </c:cat>
          <c:val>
            <c:numRef>
              <c:f>'Figure 4'!$D$4:$D$10</c:f>
              <c:numCache>
                <c:formatCode>General</c:formatCode>
                <c:ptCount val="7"/>
                <c:pt idx="0">
                  <c:v>66.348598257032</c:v>
                </c:pt>
                <c:pt idx="1">
                  <c:v>88.3151823655599</c:v>
                </c:pt>
                <c:pt idx="2">
                  <c:v>82.2961531603558</c:v>
                </c:pt>
                <c:pt idx="3">
                  <c:v>91.7653507133463</c:v>
                </c:pt>
                <c:pt idx="4">
                  <c:v>80.0799099668901</c:v>
                </c:pt>
                <c:pt idx="5">
                  <c:v>98.1364183675226</c:v>
                </c:pt>
                <c:pt idx="6">
                  <c:v>100.142555720798</c:v>
                </c:pt>
              </c:numCache>
            </c:numRef>
          </c:val>
          <c:smooth val="0"/>
        </c:ser>
        <c:ser>
          <c:idx val="3"/>
          <c:order val="3"/>
          <c:tx>
            <c:strRef>
              <c:f>'Figure 4'!$E$3</c:f>
              <c:strCache>
                <c:ptCount val="1"/>
                <c:pt idx="0">
                  <c:v>Second cycle du secondaire</c:v>
                </c:pt>
              </c:strCache>
            </c:strRef>
          </c:tx>
          <c:spPr>
            <a:solidFill>
              <a:srgbClr val="666699"/>
            </a:solidFill>
            <a:ln w="0">
              <a:noFill/>
            </a:ln>
          </c:spPr>
          <c:marker>
            <c:symbol val="diamond"/>
            <c:size val="6"/>
            <c:spPr>
              <a:solidFill>
                <a:srgbClr val="666699"/>
              </a:solidFill>
            </c:spPr>
          </c:marker>
          <c:dPt>
            <c:idx val="1"/>
            <c:marker>
              <c:symbol val="diamond"/>
              <c:size val="6"/>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4:$A$10</c:f>
              <c:strCache>
                <c:ptCount val="7"/>
                <c:pt idx="0">
                  <c:v>Italie</c:v>
                </c:pt>
                <c:pt idx="1">
                  <c:v>France* (2016)</c:v>
                </c:pt>
                <c:pt idx="2">
                  <c:v>Pologne</c:v>
                </c:pt>
                <c:pt idx="3">
                  <c:v>Angleterre</c:v>
                </c:pt>
                <c:pt idx="4">
                  <c:v>Belgique fr.</c:v>
                </c:pt>
                <c:pt idx="5">
                  <c:v>Finlande</c:v>
                </c:pt>
                <c:pt idx="6">
                  <c:v>Allemagne</c:v>
                </c:pt>
              </c:strCache>
            </c:strRef>
          </c:cat>
          <c:val>
            <c:numRef>
              <c:f>'Figure 4'!$E$4:$E$10</c:f>
              <c:numCache>
                <c:formatCode>General</c:formatCode>
                <c:ptCount val="7"/>
                <c:pt idx="0">
                  <c:v>70.8221263432989</c:v>
                </c:pt>
                <c:pt idx="1">
                  <c:v>99.277345701396</c:v>
                </c:pt>
                <c:pt idx="2">
                  <c:v>80.0508470372653</c:v>
                </c:pt>
                <c:pt idx="3">
                  <c:v>91.7653507133463</c:v>
                </c:pt>
                <c:pt idx="4">
                  <c:v>101.562165083481</c:v>
                </c:pt>
                <c:pt idx="5">
                  <c:v>110.761347403648</c:v>
                </c:pt>
                <c:pt idx="6">
                  <c:v>106.183739565781</c:v>
                </c:pt>
              </c:numCache>
            </c:numRef>
          </c:val>
          <c:smooth val="0"/>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4:$A$10</c:f>
              <c:strCache>
                <c:ptCount val="7"/>
                <c:pt idx="0">
                  <c:v>Italie</c:v>
                </c:pt>
                <c:pt idx="1">
                  <c:v>France* (2016)</c:v>
                </c:pt>
                <c:pt idx="2">
                  <c:v>Pologne</c:v>
                </c:pt>
                <c:pt idx="3">
                  <c:v>Angleterre</c:v>
                </c:pt>
                <c:pt idx="4">
                  <c:v>Belgique fr.</c:v>
                </c:pt>
                <c:pt idx="5">
                  <c:v>Finlande</c:v>
                </c:pt>
                <c:pt idx="6">
                  <c:v>Allemagne</c:v>
                </c:pt>
              </c:strCache>
            </c:strRef>
          </c:cat>
          <c:val>
            <c:numRef>
              <c:f>'Figure 4'!$F$4:$F$10</c:f>
              <c:numCache>
                <c:formatCode>General</c:formatCode>
                <c:ptCount val="7"/>
                <c:pt idx="0">
                  <c:v>100</c:v>
                </c:pt>
                <c:pt idx="1">
                  <c:v>100</c:v>
                </c:pt>
                <c:pt idx="2">
                  <c:v>100</c:v>
                </c:pt>
                <c:pt idx="3">
                  <c:v>100</c:v>
                </c:pt>
                <c:pt idx="4">
                  <c:v>100</c:v>
                </c:pt>
                <c:pt idx="5">
                  <c:v>100</c:v>
                </c:pt>
                <c:pt idx="6">
                  <c:v>100</c:v>
                </c:pt>
              </c:numCache>
            </c:numRef>
          </c:val>
          <c:smooth val="0"/>
        </c:ser>
        <c:hiLowLines>
          <c:spPr>
            <a:ln w="0">
              <a:noFill/>
            </a:ln>
          </c:spPr>
        </c:hiLowLines>
        <c:marker val="1"/>
        <c:axId val="99167127"/>
        <c:axId val="37199810"/>
      </c:lineChart>
      <c:catAx>
        <c:axId val="991671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7199810"/>
        <c:crossesAt val="0"/>
        <c:auto val="1"/>
        <c:lblAlgn val="ctr"/>
        <c:lblOffset val="100"/>
        <c:noMultiLvlLbl val="0"/>
      </c:catAx>
      <c:valAx>
        <c:axId val="37199810"/>
        <c:scaling>
          <c:orientation val="minMax"/>
          <c:max val="140"/>
          <c:min val="6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9167127"/>
        <c:crossesAt val="1"/>
        <c:crossBetween val="midCat"/>
        <c:majorUnit val="20"/>
      </c:valAx>
      <c:spPr>
        <a:solidFill>
          <a:srgbClr val="ffffff"/>
        </a:solidFill>
        <a:ln w="0">
          <a:noFill/>
        </a:ln>
      </c:spPr>
    </c:plotArea>
    <c:legend>
      <c:legendPos val="r"/>
      <c:legendEntry>
        <c:idx val="4"/>
        <c:delete val="1"/>
      </c:legendEntry>
      <c:layout>
        <c:manualLayout>
          <c:xMode val="edge"/>
          <c:yMode val="edge"/>
          <c:x val="0.100504272307046"/>
          <c:y val="0.911918604651163"/>
          <c:w val="0.788205631040762"/>
          <c:h val="0.061482558139534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Élémentaire</a:t>
            </a:r>
          </a:p>
        </c:rich>
      </c:tx>
      <c:layout>
        <c:manualLayout>
          <c:xMode val="edge"/>
          <c:yMode val="edge"/>
          <c:x val="0.475722665912785"/>
          <c:y val="0.0352391735069346"/>
        </c:manualLayout>
      </c:layout>
      <c:overlay val="0"/>
      <c:spPr>
        <a:noFill/>
        <a:ln w="0">
          <a:noFill/>
        </a:ln>
      </c:spPr>
    </c:title>
    <c:autoTitleDeleted val="0"/>
    <c:plotArea>
      <c:layout>
        <c:manualLayout>
          <c:xMode val="edge"/>
          <c:yMode val="edge"/>
          <c:x val="0.013781892713266"/>
          <c:y val="0.042598358335692"/>
          <c:w val="0.982330906777864"/>
          <c:h val="0.930229266911973"/>
        </c:manualLayout>
      </c:layout>
      <c:stockChart>
        <c:ser>
          <c:idx val="2"/>
          <c:order val="2"/>
          <c:tx>
            <c:strRef>
              <c:f>'Figure 1'!$H$4</c:f>
              <c:strCache>
                <c:ptCount val="1"/>
                <c:pt idx="0">
                  <c:v>Salaire débutant</c:v>
                </c:pt>
              </c:strCache>
            </c:strRef>
          </c:tx>
          <c:cat>
            <c:strRef>
              <c:f>'Figure 1'!$G$5:$G$14</c:f>
              <c:strCache>
                <c:ptCount val="10"/>
                <c:pt idx="0">
                  <c:v>Pologne</c:v>
                </c:pt>
                <c:pt idx="1">
                  <c:v>Angleterre</c:v>
                </c:pt>
                <c:pt idx="2">
                  <c:v>Italie</c:v>
                </c:pt>
                <c:pt idx="3">
                  <c:v>France*</c:v>
                </c:pt>
                <c:pt idx="4">
                  <c:v>Moyenne UE23</c:v>
                </c:pt>
                <c:pt idx="5">
                  <c:v>Moyenne OCDE</c:v>
                </c:pt>
                <c:pt idx="6">
                  <c:v>Finlande</c:v>
                </c:pt>
                <c:pt idx="7">
                  <c:v>Belgique fr.</c:v>
                </c:pt>
                <c:pt idx="8">
                  <c:v>Espagne</c:v>
                </c:pt>
                <c:pt idx="9">
                  <c:v>Allemagne</c:v>
                </c:pt>
              </c:strCache>
            </c:strRef>
          </c:cat>
          <c:val>
            <c:numRef>
              <c:f>'Figure 1'!$H$5:$H$14</c:f>
              <c:numCache>
                <c:formatCode>General</c:formatCode>
                <c:ptCount val="10"/>
                <c:pt idx="0">
                  <c:v>16139.5801104025</c:v>
                </c:pt>
                <c:pt idx="1">
                  <c:v>29040.3272406557</c:v>
                </c:pt>
                <c:pt idx="2">
                  <c:v>30403.287804628</c:v>
                </c:pt>
                <c:pt idx="3">
                  <c:v>30871.9197004</c:v>
                </c:pt>
                <c:pt idx="4">
                  <c:v>32987.4026054305</c:v>
                </c:pt>
                <c:pt idx="5">
                  <c:v>33058.3614838264</c:v>
                </c:pt>
                <c:pt idx="6">
                  <c:v>33915.763180656</c:v>
                </c:pt>
                <c:pt idx="7">
                  <c:v>36589.2817765934</c:v>
                </c:pt>
                <c:pt idx="8">
                  <c:v>40812.9390199192</c:v>
                </c:pt>
                <c:pt idx="9">
                  <c:v>60507.1679281012</c:v>
                </c:pt>
              </c:numCache>
            </c:numRef>
          </c:val>
        </c:ser>
        <c:ser>
          <c:idx val="3"/>
          <c:order val="3"/>
          <c:tx>
            <c:strRef>
              <c:f>'Figure 1'!$I$4</c:f>
              <c:strCache>
                <c:ptCount val="1"/>
                <c:pt idx="0">
                  <c:v>Salaire après 15 ans d'ancienneté</c:v>
                </c:pt>
              </c:strCache>
            </c:strRef>
          </c:tx>
          <c:cat>
            <c:strRef>
              <c:f>'Figure 1'!$G$5:$G$14</c:f>
              <c:strCache>
                <c:ptCount val="10"/>
                <c:pt idx="0">
                  <c:v>Pologne</c:v>
                </c:pt>
                <c:pt idx="1">
                  <c:v>Angleterre</c:v>
                </c:pt>
                <c:pt idx="2">
                  <c:v>Italie</c:v>
                </c:pt>
                <c:pt idx="3">
                  <c:v>France*</c:v>
                </c:pt>
                <c:pt idx="4">
                  <c:v>Moyenne UE23</c:v>
                </c:pt>
                <c:pt idx="5">
                  <c:v>Moyenne OCDE</c:v>
                </c:pt>
                <c:pt idx="6">
                  <c:v>Finlande</c:v>
                </c:pt>
                <c:pt idx="7">
                  <c:v>Belgique fr.</c:v>
                </c:pt>
                <c:pt idx="8">
                  <c:v>Espagne</c:v>
                </c:pt>
                <c:pt idx="9">
                  <c:v>Allemagne</c:v>
                </c:pt>
              </c:strCache>
            </c:strRef>
          </c:cat>
          <c:val>
            <c:numRef>
              <c:f>'Figure 1'!$I$5:$I$14</c:f>
              <c:numCache>
                <c:formatCode>General</c:formatCode>
                <c:ptCount val="10"/>
                <c:pt idx="0">
                  <c:v>26427.7650736678</c:v>
                </c:pt>
                <c:pt idx="1">
                  <c:v>48955.5771823647</c:v>
                </c:pt>
                <c:pt idx="2">
                  <c:v>36603.5671270789</c:v>
                </c:pt>
                <c:pt idx="3">
                  <c:v>37700.0549795743</c:v>
                </c:pt>
                <c:pt idx="4">
                  <c:v>45747.8401984879</c:v>
                </c:pt>
                <c:pt idx="5">
                  <c:v>45947.4126431845</c:v>
                </c:pt>
                <c:pt idx="6">
                  <c:v>42180.3877081032</c:v>
                </c:pt>
                <c:pt idx="7">
                  <c:v>51511.4321416029</c:v>
                </c:pt>
                <c:pt idx="8">
                  <c:v>47106.5735728034</c:v>
                </c:pt>
                <c:pt idx="9">
                  <c:v>74485.9228868483</c:v>
                </c:pt>
              </c:numCache>
            </c:numRef>
          </c:val>
        </c:ser>
        <c:ser>
          <c:idx val="4"/>
          <c:order val="4"/>
          <c:tx>
            <c:strRef>
              <c:f>'Figure 1'!$J$4</c:f>
              <c:strCache>
                <c:ptCount val="1"/>
                <c:pt idx="0">
                  <c:v>Salaire en haut de l'échelle</c:v>
                </c:pt>
              </c:strCache>
            </c:strRef>
          </c:tx>
          <c:cat>
            <c:strRef>
              <c:f>'Figure 1'!$G$5:$G$14</c:f>
              <c:strCache>
                <c:ptCount val="10"/>
                <c:pt idx="0">
                  <c:v>Pologne</c:v>
                </c:pt>
                <c:pt idx="1">
                  <c:v>Angleterre</c:v>
                </c:pt>
                <c:pt idx="2">
                  <c:v>Italie</c:v>
                </c:pt>
                <c:pt idx="3">
                  <c:v>France*</c:v>
                </c:pt>
                <c:pt idx="4">
                  <c:v>Moyenne UE23</c:v>
                </c:pt>
                <c:pt idx="5">
                  <c:v>Moyenne OCDE</c:v>
                </c:pt>
                <c:pt idx="6">
                  <c:v>Finlande</c:v>
                </c:pt>
                <c:pt idx="7">
                  <c:v>Belgique fr.</c:v>
                </c:pt>
                <c:pt idx="8">
                  <c:v>Espagne</c:v>
                </c:pt>
                <c:pt idx="9">
                  <c:v>Allemagne</c:v>
                </c:pt>
              </c:strCache>
            </c:strRef>
          </c:cat>
          <c:val>
            <c:numRef>
              <c:f>'Figure 1'!$J$5:$J$14</c:f>
              <c:numCache>
                <c:formatCode>General</c:formatCode>
                <c:ptCount val="10"/>
                <c:pt idx="0">
                  <c:v>27549.157401243</c:v>
                </c:pt>
                <c:pt idx="1">
                  <c:v>48955.5771823647</c:v>
                </c:pt>
                <c:pt idx="2">
                  <c:v>44468.2238679753</c:v>
                </c:pt>
                <c:pt idx="3">
                  <c:v>54502.6231665622</c:v>
                </c:pt>
                <c:pt idx="4">
                  <c:v>54354.1660848033</c:v>
                </c:pt>
                <c:pt idx="5">
                  <c:v>55364.0494658775</c:v>
                </c:pt>
                <c:pt idx="6">
                  <c:v>44711.2109705894</c:v>
                </c:pt>
                <c:pt idx="7">
                  <c:v>63029.7362854553</c:v>
                </c:pt>
                <c:pt idx="8">
                  <c:v>57982.7213377847</c:v>
                </c:pt>
                <c:pt idx="9">
                  <c:v>79354.6649131532</c:v>
                </c:pt>
              </c:numCache>
            </c:numRef>
          </c:val>
        </c:ser>
        <c:hiLowLines>
          <c:spPr>
            <a:solidFill>
              <a:srgbClr val="666699"/>
            </a:solidFill>
            <a:ln w="0">
              <a:solidFill>
                <a:srgbClr val="666699"/>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8516960"/>
        <c:axId val="51266754"/>
      </c:stockChart>
      <c:catAx>
        <c:axId val="9851696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51266754"/>
        <c:crossesAt val="0"/>
        <c:auto val="1"/>
        <c:lblAlgn val="ctr"/>
        <c:lblOffset val="100"/>
        <c:noMultiLvlLbl val="0"/>
      </c:catAx>
      <c:valAx>
        <c:axId val="51266754"/>
        <c:scaling>
          <c:orientation val="minMax"/>
          <c:max val="100000"/>
        </c:scaling>
        <c:delete val="0"/>
        <c:axPos val="l"/>
        <c:majorGridlines>
          <c:spPr>
            <a:ln w="0">
              <a:solidFill>
                <a:srgbClr val="808080"/>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Équivalent $ US PPA</a:t>
                </a:r>
              </a:p>
            </c:rich>
          </c:tx>
          <c:layout>
            <c:manualLayout>
              <c:xMode val="edge"/>
              <c:yMode val="edge"/>
              <c:x val="0.229203477277546"/>
              <c:y val="0.03538069629210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8516960"/>
        <c:crossesAt val="1"/>
        <c:crossBetween val="midCat"/>
      </c:valAx>
      <c:spPr>
        <a:solidFill>
          <a:srgbClr val="ffffff"/>
        </a:solidFill>
        <a:ln w="0">
          <a:noFill/>
        </a:ln>
      </c:spPr>
    </c:plotArea>
    <c:legend>
      <c:legendPos val="r"/>
      <c:layout>
        <c:manualLayout>
          <c:xMode val="edge"/>
          <c:yMode val="edge"/>
          <c:x val="0.0198600607816807"/>
          <c:y val="0.92867251627512"/>
          <c:w val="0.932504063891441"/>
          <c:h val="0.0399094254174922"/>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Premier cycle du secondaire</a:t>
            </a:r>
          </a:p>
        </c:rich>
      </c:tx>
      <c:layout>
        <c:manualLayout>
          <c:xMode val="edge"/>
          <c:yMode val="edge"/>
          <c:x val="0.364207002371321"/>
          <c:y val="0.0351172917544599"/>
        </c:manualLayout>
      </c:layout>
      <c:overlay val="0"/>
      <c:spPr>
        <a:noFill/>
        <a:ln w="0">
          <a:noFill/>
        </a:ln>
      </c:spPr>
    </c:title>
    <c:autoTitleDeleted val="0"/>
    <c:plotArea>
      <c:layout>
        <c:manualLayout>
          <c:xMode val="edge"/>
          <c:yMode val="edge"/>
          <c:x val="0.0136002231831497"/>
          <c:y val="0.0425621576064054"/>
          <c:w val="0.982563816431859"/>
          <c:h val="0.935384183171794"/>
        </c:manualLayout>
      </c:layout>
      <c:stockChart>
        <c:ser>
          <c:idx val="2"/>
          <c:order val="2"/>
          <c:tx>
            <c:strRef>
              <c:f>'Figure 1'!$M$4</c:f>
              <c:strCache>
                <c:ptCount val="1"/>
                <c:pt idx="0">
                  <c:v>Salaire débutant</c:v>
                </c:pt>
              </c:strCache>
            </c:strRef>
          </c:tx>
          <c:cat>
            <c:strRef>
              <c:f>'Figure 1'!$L$5:$L$14</c:f>
              <c:strCache>
                <c:ptCount val="10"/>
                <c:pt idx="0">
                  <c:v>Pologne</c:v>
                </c:pt>
                <c:pt idx="1">
                  <c:v>Angleterre</c:v>
                </c:pt>
                <c:pt idx="2">
                  <c:v>France*</c:v>
                </c:pt>
                <c:pt idx="3">
                  <c:v>Italie</c:v>
                </c:pt>
                <c:pt idx="4">
                  <c:v>Moyenne OCDE</c:v>
                </c:pt>
                <c:pt idx="5">
                  <c:v>Moyenne UE23</c:v>
                </c:pt>
                <c:pt idx="6">
                  <c:v>Belgique fr.</c:v>
                </c:pt>
                <c:pt idx="7">
                  <c:v>Finlande</c:v>
                </c:pt>
                <c:pt idx="8">
                  <c:v>Espagne</c:v>
                </c:pt>
                <c:pt idx="9">
                  <c:v>Allemagne</c:v>
                </c:pt>
              </c:strCache>
            </c:strRef>
          </c:cat>
          <c:val>
            <c:numRef>
              <c:f>'Figure 1'!$M$5:$M$14</c:f>
              <c:numCache>
                <c:formatCode>General</c:formatCode>
                <c:ptCount val="10"/>
                <c:pt idx="0">
                  <c:v>16139.5801104025</c:v>
                </c:pt>
                <c:pt idx="1">
                  <c:v>29040.3272406557</c:v>
                </c:pt>
                <c:pt idx="2">
                  <c:v>32492.2256070124</c:v>
                </c:pt>
                <c:pt idx="3">
                  <c:v>32725.2261486815</c:v>
                </c:pt>
                <c:pt idx="4">
                  <c:v>34230.2132753331</c:v>
                </c:pt>
                <c:pt idx="5">
                  <c:v>34260.5000717014</c:v>
                </c:pt>
                <c:pt idx="6">
                  <c:v>36589.2817765934</c:v>
                </c:pt>
                <c:pt idx="7">
                  <c:v>36629.3212686886</c:v>
                </c:pt>
                <c:pt idx="8">
                  <c:v>45508.6530737774</c:v>
                </c:pt>
                <c:pt idx="9">
                  <c:v>67163.1784084467</c:v>
                </c:pt>
              </c:numCache>
            </c:numRef>
          </c:val>
        </c:ser>
        <c:ser>
          <c:idx val="3"/>
          <c:order val="3"/>
          <c:tx>
            <c:strRef>
              <c:f>'Figure 1'!$N$4</c:f>
              <c:strCache>
                <c:ptCount val="1"/>
                <c:pt idx="0">
                  <c:v>Salaire après 15 ans d'ancienneté</c:v>
                </c:pt>
              </c:strCache>
            </c:strRef>
          </c:tx>
          <c:cat>
            <c:strRef>
              <c:f>'Figure 1'!$L$5:$L$14</c:f>
              <c:strCache>
                <c:ptCount val="10"/>
                <c:pt idx="0">
                  <c:v>Pologne</c:v>
                </c:pt>
                <c:pt idx="1">
                  <c:v>Angleterre</c:v>
                </c:pt>
                <c:pt idx="2">
                  <c:v>France*</c:v>
                </c:pt>
                <c:pt idx="3">
                  <c:v>Italie</c:v>
                </c:pt>
                <c:pt idx="4">
                  <c:v>Moyenne OCDE</c:v>
                </c:pt>
                <c:pt idx="5">
                  <c:v>Moyenne UE23</c:v>
                </c:pt>
                <c:pt idx="6">
                  <c:v>Belgique fr.</c:v>
                </c:pt>
                <c:pt idx="7">
                  <c:v>Finlande</c:v>
                </c:pt>
                <c:pt idx="8">
                  <c:v>Espagne</c:v>
                </c:pt>
                <c:pt idx="9">
                  <c:v>Allemagne</c:v>
                </c:pt>
              </c:strCache>
            </c:strRef>
          </c:cat>
          <c:val>
            <c:numRef>
              <c:f>'Figure 1'!$N$5:$N$14</c:f>
              <c:numCache>
                <c:formatCode>General</c:formatCode>
                <c:ptCount val="10"/>
                <c:pt idx="0">
                  <c:v>26427.7650736678</c:v>
                </c:pt>
                <c:pt idx="1">
                  <c:v>48955.5771823647</c:v>
                </c:pt>
                <c:pt idx="2">
                  <c:v>39320.3608861867</c:v>
                </c:pt>
                <c:pt idx="3">
                  <c:v>39840.1455551854</c:v>
                </c:pt>
                <c:pt idx="4">
                  <c:v>47674.6777757014</c:v>
                </c:pt>
                <c:pt idx="5">
                  <c:v>47771.9444907693</c:v>
                </c:pt>
                <c:pt idx="6">
                  <c:v>51511.4321416029</c:v>
                </c:pt>
                <c:pt idx="7">
                  <c:v>45555.1881397491</c:v>
                </c:pt>
                <c:pt idx="8">
                  <c:v>52506.4385745261</c:v>
                </c:pt>
                <c:pt idx="9">
                  <c:v>80993.1130306993</c:v>
                </c:pt>
              </c:numCache>
            </c:numRef>
          </c:val>
        </c:ser>
        <c:ser>
          <c:idx val="4"/>
          <c:order val="4"/>
          <c:tx>
            <c:strRef>
              <c:f>'Figure 1'!$O$4</c:f>
              <c:strCache>
                <c:ptCount val="1"/>
                <c:pt idx="0">
                  <c:v>Salaire en haut de l'échelle</c:v>
                </c:pt>
              </c:strCache>
            </c:strRef>
          </c:tx>
          <c:cat>
            <c:strRef>
              <c:f>'Figure 1'!$L$5:$L$14</c:f>
              <c:strCache>
                <c:ptCount val="10"/>
                <c:pt idx="0">
                  <c:v>Pologne</c:v>
                </c:pt>
                <c:pt idx="1">
                  <c:v>Angleterre</c:v>
                </c:pt>
                <c:pt idx="2">
                  <c:v>France*</c:v>
                </c:pt>
                <c:pt idx="3">
                  <c:v>Italie</c:v>
                </c:pt>
                <c:pt idx="4">
                  <c:v>Moyenne OCDE</c:v>
                </c:pt>
                <c:pt idx="5">
                  <c:v>Moyenne UE23</c:v>
                </c:pt>
                <c:pt idx="6">
                  <c:v>Belgique fr.</c:v>
                </c:pt>
                <c:pt idx="7">
                  <c:v>Finlande</c:v>
                </c:pt>
                <c:pt idx="8">
                  <c:v>Espagne</c:v>
                </c:pt>
                <c:pt idx="9">
                  <c:v>Allemagne</c:v>
                </c:pt>
              </c:strCache>
            </c:strRef>
          </c:cat>
          <c:val>
            <c:numRef>
              <c:f>'Figure 1'!$O$5:$O$14</c:f>
              <c:numCache>
                <c:formatCode>General</c:formatCode>
                <c:ptCount val="10"/>
                <c:pt idx="0">
                  <c:v>27549.157401243</c:v>
                </c:pt>
                <c:pt idx="1">
                  <c:v>48955.5771823647</c:v>
                </c:pt>
                <c:pt idx="2">
                  <c:v>56283.0747632359</c:v>
                </c:pt>
                <c:pt idx="3">
                  <c:v>48832.9574866105</c:v>
                </c:pt>
                <c:pt idx="4">
                  <c:v>57990.0830742571</c:v>
                </c:pt>
                <c:pt idx="5">
                  <c:v>57402.9889342373</c:v>
                </c:pt>
                <c:pt idx="6">
                  <c:v>63029.7362854553</c:v>
                </c:pt>
                <c:pt idx="7">
                  <c:v>48288.499428134</c:v>
                </c:pt>
                <c:pt idx="8">
                  <c:v>64473.4630465315</c:v>
                </c:pt>
                <c:pt idx="9">
                  <c:v>88213.7145136426</c:v>
                </c:pt>
              </c:numCache>
            </c:numRef>
          </c:val>
        </c:ser>
        <c:hiLowLines>
          <c:spPr>
            <a:solidFill>
              <a:srgbClr val="666699"/>
            </a:solidFill>
            <a:ln w="0">
              <a:solidFill>
                <a:srgbClr val="666699"/>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5873207"/>
        <c:axId val="82711576"/>
      </c:stockChart>
      <c:catAx>
        <c:axId val="2587320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82711576"/>
        <c:crossesAt val="0"/>
        <c:auto val="1"/>
        <c:lblAlgn val="ctr"/>
        <c:lblOffset val="100"/>
        <c:noMultiLvlLbl val="0"/>
      </c:catAx>
      <c:valAx>
        <c:axId val="82711576"/>
        <c:scaling>
          <c:orientation val="minMax"/>
          <c:max val="100000"/>
        </c:scaling>
        <c:delete val="0"/>
        <c:axPos val="l"/>
        <c:majorGridlines>
          <c:spPr>
            <a:ln w="0">
              <a:solidFill>
                <a:srgbClr val="808080"/>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Équivalent $ US PPA</a:t>
                </a:r>
              </a:p>
            </c:rich>
          </c:tx>
          <c:layout>
            <c:manualLayout>
              <c:xMode val="edge"/>
              <c:yMode val="edge"/>
              <c:x val="0.230018133630911"/>
              <c:y val="0.035257760921477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5873207"/>
        <c:crossesAt val="1"/>
        <c:crossBetween val="midCat"/>
      </c:valAx>
      <c:spPr>
        <a:solidFill>
          <a:srgbClr val="ffffff"/>
        </a:solidFill>
        <a:ln w="0">
          <a:noFill/>
        </a:ln>
      </c:spPr>
    </c:plotArea>
    <c:legend>
      <c:legendPos val="r"/>
      <c:layout>
        <c:manualLayout>
          <c:xMode val="edge"/>
          <c:yMode val="edge"/>
          <c:x val="0.0191100571906821"/>
          <c:y val="0.929063070655991"/>
          <c:w val="0.934997907657972"/>
          <c:h val="0.039612305099030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Second cycle du secondaire</a:t>
            </a:r>
          </a:p>
        </c:rich>
      </c:tx>
      <c:layout>
        <c:manualLayout>
          <c:xMode val="edge"/>
          <c:yMode val="edge"/>
          <c:x val="0.36159134904212"/>
          <c:y val="0.0348495451364591"/>
        </c:manualLayout>
      </c:layout>
      <c:overlay val="0"/>
      <c:spPr>
        <a:noFill/>
        <a:ln w="0">
          <a:noFill/>
        </a:ln>
      </c:spPr>
    </c:title>
    <c:autoTitleDeleted val="0"/>
    <c:plotArea>
      <c:layout>
        <c:manualLayout>
          <c:xMode val="edge"/>
          <c:yMode val="edge"/>
          <c:x val="0.0130832387691075"/>
          <c:y val="0.0426871938418474"/>
          <c:w val="0.98498097590281"/>
          <c:h val="0.919384184744577"/>
        </c:manualLayout>
      </c:layout>
      <c:stockChart>
        <c:ser>
          <c:idx val="2"/>
          <c:order val="2"/>
          <c:tx>
            <c:strRef>
              <c:f>'Figure 1'!$S$4</c:f>
              <c:strCache>
                <c:ptCount val="1"/>
                <c:pt idx="0">
                  <c:v>Salaire débutant</c:v>
                </c:pt>
              </c:strCache>
            </c:strRef>
          </c:tx>
          <c:cat>
            <c:strRef>
              <c:f>'Figure 1'!$R$5:$R$14</c:f>
              <c:strCache>
                <c:ptCount val="10"/>
                <c:pt idx="0">
                  <c:v>Pologne</c:v>
                </c:pt>
                <c:pt idx="1">
                  <c:v>Angleterre</c:v>
                </c:pt>
                <c:pt idx="2">
                  <c:v>France*</c:v>
                </c:pt>
                <c:pt idx="3">
                  <c:v>Italie</c:v>
                </c:pt>
                <c:pt idx="4">
                  <c:v>Moyenne UE23</c:v>
                </c:pt>
                <c:pt idx="5">
                  <c:v>Moyenne OCDE</c:v>
                </c:pt>
                <c:pt idx="6">
                  <c:v>Finlande</c:v>
                </c:pt>
                <c:pt idx="7">
                  <c:v>Espagne</c:v>
                </c:pt>
                <c:pt idx="8">
                  <c:v>Belgique fr.</c:v>
                </c:pt>
                <c:pt idx="9">
                  <c:v>Allemagne</c:v>
                </c:pt>
              </c:strCache>
            </c:strRef>
          </c:cat>
          <c:val>
            <c:numRef>
              <c:f>'Figure 1'!$S$5:$S$14</c:f>
              <c:numCache>
                <c:formatCode>General</c:formatCode>
                <c:ptCount val="10"/>
                <c:pt idx="0">
                  <c:v>16139.5801104025</c:v>
                </c:pt>
                <c:pt idx="1">
                  <c:v>29040.3272406557</c:v>
                </c:pt>
                <c:pt idx="2">
                  <c:v>32492.2256070124</c:v>
                </c:pt>
                <c:pt idx="3">
                  <c:v>32725.2261486815</c:v>
                </c:pt>
                <c:pt idx="4">
                  <c:v>35103.6411130337</c:v>
                </c:pt>
                <c:pt idx="5">
                  <c:v>35858.8729527886</c:v>
                </c:pt>
                <c:pt idx="6">
                  <c:v>38841.9608849518</c:v>
                </c:pt>
                <c:pt idx="7">
                  <c:v>45508.6530737774</c:v>
                </c:pt>
                <c:pt idx="8">
                  <c:v>45518.4628182676</c:v>
                </c:pt>
                <c:pt idx="9">
                  <c:v>70748.6022954358</c:v>
                </c:pt>
              </c:numCache>
            </c:numRef>
          </c:val>
        </c:ser>
        <c:ser>
          <c:idx val="3"/>
          <c:order val="3"/>
          <c:tx>
            <c:strRef>
              <c:f>'Figure 1'!$T$4</c:f>
              <c:strCache>
                <c:ptCount val="1"/>
                <c:pt idx="0">
                  <c:v>Salaire après 15 ans d'ancienneté</c:v>
                </c:pt>
              </c:strCache>
            </c:strRef>
          </c:tx>
          <c:cat>
            <c:strRef>
              <c:f>'Figure 1'!$R$5:$R$14</c:f>
              <c:strCache>
                <c:ptCount val="10"/>
                <c:pt idx="0">
                  <c:v>Pologne</c:v>
                </c:pt>
                <c:pt idx="1">
                  <c:v>Angleterre</c:v>
                </c:pt>
                <c:pt idx="2">
                  <c:v>France*</c:v>
                </c:pt>
                <c:pt idx="3">
                  <c:v>Italie</c:v>
                </c:pt>
                <c:pt idx="4">
                  <c:v>Moyenne UE23</c:v>
                </c:pt>
                <c:pt idx="5">
                  <c:v>Moyenne OCDE</c:v>
                </c:pt>
                <c:pt idx="6">
                  <c:v>Finlande</c:v>
                </c:pt>
                <c:pt idx="7">
                  <c:v>Espagne</c:v>
                </c:pt>
                <c:pt idx="8">
                  <c:v>Belgique fr.</c:v>
                </c:pt>
                <c:pt idx="9">
                  <c:v>Allemagne</c:v>
                </c:pt>
              </c:strCache>
            </c:strRef>
          </c:cat>
          <c:val>
            <c:numRef>
              <c:f>'Figure 1'!$T$5:$T$14</c:f>
              <c:numCache>
                <c:formatCode>General</c:formatCode>
                <c:ptCount val="10"/>
                <c:pt idx="0">
                  <c:v>26427.7650736678</c:v>
                </c:pt>
                <c:pt idx="1">
                  <c:v>48955.5771823647</c:v>
                </c:pt>
                <c:pt idx="2">
                  <c:v>39320.3608861867</c:v>
                </c:pt>
                <c:pt idx="3">
                  <c:v>40952.2717371806</c:v>
                </c:pt>
                <c:pt idx="4">
                  <c:v>49875.3434976607</c:v>
                </c:pt>
                <c:pt idx="5">
                  <c:v>49804.041437734</c:v>
                </c:pt>
                <c:pt idx="6">
                  <c:v>49175.056242426</c:v>
                </c:pt>
                <c:pt idx="7">
                  <c:v>52506.4385745261</c:v>
                </c:pt>
                <c:pt idx="8">
                  <c:v>66167.3245043466</c:v>
                </c:pt>
                <c:pt idx="9">
                  <c:v>85206.4392421549</c:v>
                </c:pt>
              </c:numCache>
            </c:numRef>
          </c:val>
        </c:ser>
        <c:ser>
          <c:idx val="4"/>
          <c:order val="4"/>
          <c:tx>
            <c:strRef>
              <c:f>'Figure 1'!$U$4</c:f>
              <c:strCache>
                <c:ptCount val="1"/>
                <c:pt idx="0">
                  <c:v>Salaire en haut de l'échelle</c:v>
                </c:pt>
              </c:strCache>
            </c:strRef>
          </c:tx>
          <c:cat>
            <c:strRef>
              <c:f>'Figure 1'!$R$5:$R$14</c:f>
              <c:strCache>
                <c:ptCount val="10"/>
                <c:pt idx="0">
                  <c:v>Pologne</c:v>
                </c:pt>
                <c:pt idx="1">
                  <c:v>Angleterre</c:v>
                </c:pt>
                <c:pt idx="2">
                  <c:v>France*</c:v>
                </c:pt>
                <c:pt idx="3">
                  <c:v>Italie</c:v>
                </c:pt>
                <c:pt idx="4">
                  <c:v>Moyenne UE23</c:v>
                </c:pt>
                <c:pt idx="5">
                  <c:v>Moyenne OCDE</c:v>
                </c:pt>
                <c:pt idx="6">
                  <c:v>Finlande</c:v>
                </c:pt>
                <c:pt idx="7">
                  <c:v>Espagne</c:v>
                </c:pt>
                <c:pt idx="8">
                  <c:v>Belgique fr.</c:v>
                </c:pt>
                <c:pt idx="9">
                  <c:v>Allemagne</c:v>
                </c:pt>
              </c:strCache>
            </c:strRef>
          </c:cat>
          <c:val>
            <c:numRef>
              <c:f>'Figure 1'!$U$5:$U$14</c:f>
              <c:numCache>
                <c:formatCode>General</c:formatCode>
                <c:ptCount val="10"/>
                <c:pt idx="0">
                  <c:v>27549.157401243</c:v>
                </c:pt>
                <c:pt idx="1">
                  <c:v>48955.5771823647</c:v>
                </c:pt>
                <c:pt idx="2">
                  <c:v>56283.0747632359</c:v>
                </c:pt>
                <c:pt idx="3">
                  <c:v>51045.1272326577</c:v>
                </c:pt>
                <c:pt idx="4">
                  <c:v>60004.683297661</c:v>
                </c:pt>
                <c:pt idx="5">
                  <c:v>60676.6541500604</c:v>
                </c:pt>
                <c:pt idx="6">
                  <c:v>52125.5596169715</c:v>
                </c:pt>
                <c:pt idx="7">
                  <c:v>64473.4630465315</c:v>
                </c:pt>
                <c:pt idx="8">
                  <c:v>79745.9225925533</c:v>
                </c:pt>
                <c:pt idx="9">
                  <c:v>96736.3222370265</c:v>
                </c:pt>
              </c:numCache>
            </c:numRef>
          </c:val>
        </c:ser>
        <c:hiLowLines>
          <c:spPr>
            <a:solidFill>
              <a:srgbClr val="666699"/>
            </a:solidFill>
            <a:ln w="0">
              <a:solidFill>
                <a:srgbClr val="666699"/>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7787467"/>
        <c:axId val="34256885"/>
      </c:stockChart>
      <c:catAx>
        <c:axId val="4778746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4256885"/>
        <c:crossesAt val="0"/>
        <c:auto val="1"/>
        <c:lblAlgn val="ctr"/>
        <c:lblOffset val="100"/>
        <c:noMultiLvlLbl val="0"/>
      </c:catAx>
      <c:valAx>
        <c:axId val="34256885"/>
        <c:scaling>
          <c:orientation val="minMax"/>
          <c:max val="100000"/>
        </c:scaling>
        <c:delete val="0"/>
        <c:axPos val="l"/>
        <c:majorGridlines>
          <c:spPr>
            <a:ln w="0">
              <a:solidFill>
                <a:srgbClr val="808080"/>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Équivalent $ US PPA</a:t>
                </a:r>
              </a:p>
            </c:rich>
          </c:tx>
          <c:layout>
            <c:manualLayout>
              <c:xMode val="edge"/>
              <c:yMode val="edge"/>
              <c:x val="0.218476737200454"/>
              <c:y val="0.034989503149055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7787467"/>
        <c:crossesAt val="1"/>
        <c:crossBetween val="midCat"/>
      </c:valAx>
      <c:spPr>
        <a:solidFill>
          <a:srgbClr val="ffffff"/>
        </a:solidFill>
        <a:ln w="0">
          <a:noFill/>
        </a:ln>
      </c:spPr>
    </c:plotArea>
    <c:legend>
      <c:legendPos val="r"/>
      <c:layout>
        <c:manualLayout>
          <c:xMode val="edge"/>
          <c:yMode val="edge"/>
          <c:x val="0.0181563313530472"/>
          <c:y val="0.929461161651505"/>
          <c:w val="0.934850811027301"/>
          <c:h val="0.039468159552134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Élémentaire</a:t>
            </a:r>
          </a:p>
        </c:rich>
      </c:tx>
      <c:layout>
        <c:manualLayout>
          <c:xMode val="edge"/>
          <c:yMode val="edge"/>
          <c:x val="0.469412747008071"/>
          <c:y val="0.0421727395411606"/>
        </c:manualLayout>
      </c:layout>
      <c:overlay val="0"/>
      <c:spPr>
        <a:noFill/>
        <a:ln w="0">
          <a:noFill/>
        </a:ln>
      </c:spPr>
    </c:title>
    <c:autoTitleDeleted val="0"/>
    <c:plotArea>
      <c:layout>
        <c:manualLayout>
          <c:xMode val="edge"/>
          <c:yMode val="edge"/>
          <c:x val="0.0124686891177289"/>
          <c:y val="0.0549932523616734"/>
          <c:w val="0.987531310882271"/>
          <c:h val="0.880735492577598"/>
        </c:manualLayout>
      </c:layout>
      <c:lineChart>
        <c:grouping val="standard"/>
        <c:varyColors val="0"/>
        <c:ser>
          <c:idx val="0"/>
          <c:order val="0"/>
          <c:tx>
            <c:strRef>
              <c:f>'Figure 2'!$C$19</c:f>
              <c:strCache>
                <c:ptCount val="1"/>
                <c:pt idx="0">
                  <c:v>France*</c:v>
                </c:pt>
              </c:strCache>
            </c:strRef>
          </c:tx>
          <c:spPr>
            <a:solidFill>
              <a:srgbClr val="33cccc"/>
            </a:solidFill>
            <a:ln w="252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C$20:$C$33</c:f>
              <c:numCache>
                <c:formatCode>General</c:formatCode>
                <c:ptCount val="14"/>
                <c:pt idx="0">
                  <c:v>100</c:v>
                </c:pt>
                <c:pt idx="1">
                  <c:v>100.003136270337</c:v>
                </c:pt>
                <c:pt idx="2">
                  <c:v>98.5796148312399</c:v>
                </c:pt>
                <c:pt idx="3">
                  <c:v>96.9975467393882</c:v>
                </c:pt>
                <c:pt idx="4">
                  <c:v>97.1432265552591</c:v>
                </c:pt>
                <c:pt idx="5">
                  <c:v>98.0760521387209</c:v>
                </c:pt>
                <c:pt idx="6">
                  <c:v>97.1399849402066</c:v>
                </c:pt>
                <c:pt idx="7">
                  <c:v>95.5871843917386</c:v>
                </c:pt>
                <c:pt idx="8">
                  <c:v>94.5847641469065</c:v>
                </c:pt>
                <c:pt idx="9">
                  <c:v>95.4670239276217</c:v>
                </c:pt>
                <c:pt idx="10">
                  <c:v>95.4893478086554</c:v>
                </c:pt>
                <c:pt idx="11">
                  <c:v>95.6462126099704</c:v>
                </c:pt>
                <c:pt idx="12">
                  <c:v>100.183240003283</c:v>
                </c:pt>
                <c:pt idx="13">
                  <c:v>102.839535384681</c:v>
                </c:pt>
              </c:numCache>
            </c:numRef>
          </c:val>
          <c:smooth val="0"/>
        </c:ser>
        <c:ser>
          <c:idx val="1"/>
          <c:order val="1"/>
          <c:tx>
            <c:strRef>
              <c:f>'Figure 2'!$D$19</c:f>
              <c:strCache>
                <c:ptCount val="1"/>
                <c:pt idx="0">
                  <c:v>Allemagne</c:v>
                </c:pt>
              </c:strCache>
            </c:strRef>
          </c:tx>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D$20:$D$33</c:f>
              <c:numCache>
                <c:formatCode>General</c:formatCode>
                <c:ptCount val="14"/>
                <c:pt idx="0">
                  <c:v>100</c:v>
                </c:pt>
                <c:pt idx="1">
                  <c:v>98.9640951519832</c:v>
                </c:pt>
                <c:pt idx="2">
                  <c:v>103.15147109198</c:v>
                </c:pt>
                <c:pt idx="3">
                  <c:v>102.39440909663</c:v>
                </c:pt>
                <c:pt idx="4">
                  <c:v>101.400613153597</c:v>
                </c:pt>
                <c:pt idx="5">
                  <c:v>103.919287194545</c:v>
                </c:pt>
                <c:pt idx="6">
                  <c:v>106.026257980767</c:v>
                </c:pt>
                <c:pt idx="7">
                  <c:v>107.153169812306</c:v>
                </c:pt>
                <c:pt idx="8">
                  <c:v>107.946256917544</c:v>
                </c:pt>
                <c:pt idx="9">
                  <c:v>109.798151036559</c:v>
                </c:pt>
                <c:pt idx="10">
                  <c:v>114.737613908129</c:v>
                </c:pt>
                <c:pt idx="11">
                  <c:v>116.613378342094</c:v>
                </c:pt>
                <c:pt idx="12">
                  <c:v>117.817648309019</c:v>
                </c:pt>
                <c:pt idx="13">
                  <c:v>118.20087470194</c:v>
                </c:pt>
              </c:numCache>
            </c:numRef>
          </c:val>
          <c:smooth val="0"/>
        </c:ser>
        <c:ser>
          <c:idx val="2"/>
          <c:order val="2"/>
          <c:tx>
            <c:strRef>
              <c:f>'Figure 2'!$E$19</c:f>
              <c:strCache>
                <c:ptCount val="1"/>
                <c:pt idx="0">
                  <c:v>Moyenne UE23</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E$20:$E$33</c:f>
              <c:numCache>
                <c:formatCode>General</c:formatCode>
                <c:ptCount val="14"/>
                <c:pt idx="0">
                  <c:v>100</c:v>
                </c:pt>
                <c:pt idx="1">
                  <c:v>102.412915510486</c:v>
                </c:pt>
                <c:pt idx="2">
                  <c:v>103.304295699167</c:v>
                </c:pt>
                <c:pt idx="3">
                  <c:v>102.126951674262</c:v>
                </c:pt>
                <c:pt idx="4">
                  <c:v>104.677649637181</c:v>
                </c:pt>
                <c:pt idx="5">
                  <c:v>107.500151034478</c:v>
                </c:pt>
                <c:pt idx="6">
                  <c:v>105.611051254846</c:v>
                </c:pt>
                <c:pt idx="7">
                  <c:v>103.428644856473</c:v>
                </c:pt>
                <c:pt idx="8">
                  <c:v>102.026307747242</c:v>
                </c:pt>
                <c:pt idx="9">
                  <c:v>101.721422244147</c:v>
                </c:pt>
                <c:pt idx="10">
                  <c:v>105.19965303491</c:v>
                </c:pt>
                <c:pt idx="11">
                  <c:v>105.388300004276</c:v>
                </c:pt>
                <c:pt idx="12">
                  <c:v>105.192718817804</c:v>
                </c:pt>
                <c:pt idx="13">
                  <c:v>105.909250130533</c:v>
                </c:pt>
              </c:numCache>
            </c:numRef>
          </c:val>
          <c:smooth val="0"/>
        </c:ser>
        <c:ser>
          <c:idx val="3"/>
          <c:order val="3"/>
          <c:tx>
            <c:strRef>
              <c:f>'Figure 2'!$F$19</c:f>
              <c:strCache>
                <c:ptCount val="1"/>
                <c:pt idx="0">
                  <c:v>Italie</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F$20:$F$33</c:f>
              <c:numCache>
                <c:formatCode>General</c:formatCode>
                <c:ptCount val="14"/>
                <c:pt idx="0">
                  <c:v>100</c:v>
                </c:pt>
                <c:pt idx="1">
                  <c:v>98.8284647224323</c:v>
                </c:pt>
                <c:pt idx="2">
                  <c:v>97.5044089105313</c:v>
                </c:pt>
                <c:pt idx="3">
                  <c:v>97.4165932800518</c:v>
                </c:pt>
                <c:pt idx="4">
                  <c:v>99.4067772025627</c:v>
                </c:pt>
                <c:pt idx="5">
                  <c:v>99.8618664630075</c:v>
                </c:pt>
                <c:pt idx="6">
                  <c:v>98.4524689392365</c:v>
                </c:pt>
                <c:pt idx="7">
                  <c:v>95.7634392223974</c:v>
                </c:pt>
                <c:pt idx="8">
                  <c:v>93.9344079056261</c:v>
                </c:pt>
                <c:pt idx="9">
                  <c:v>93.2849251035215</c:v>
                </c:pt>
                <c:pt idx="10">
                  <c:v>93.2031692569194</c:v>
                </c:pt>
                <c:pt idx="11">
                  <c:v>93.1885801602829</c:v>
                </c:pt>
                <c:pt idx="12">
                  <c:v>92.4499989853623</c:v>
                </c:pt>
                <c:pt idx="13">
                  <c:v>93.5568147918332</c:v>
                </c:pt>
              </c:numCache>
            </c:numRef>
          </c:val>
          <c:smooth val="0"/>
        </c:ser>
        <c:ser>
          <c:idx val="4"/>
          <c:order val="4"/>
          <c:tx>
            <c:strRef>
              <c:f>'Figure 2'!$G$19</c:f>
              <c:strCache>
                <c:ptCount val="1"/>
                <c:pt idx="0">
                  <c:v>Pologne</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G$20:$G$33</c:f>
              <c:numCache>
                <c:formatCode>General</c:formatCode>
                <c:ptCount val="14"/>
                <c:pt idx="3">
                  <c:v>106.167839977886</c:v>
                </c:pt>
                <c:pt idx="4">
                  <c:v>109.128125986835</c:v>
                </c:pt>
                <c:pt idx="5">
                  <c:v>113.308036230564</c:v>
                </c:pt>
                <c:pt idx="6">
                  <c:v>116.699328469819</c:v>
                </c:pt>
                <c:pt idx="7">
                  <c:v>119.749785377226</c:v>
                </c:pt>
                <c:pt idx="8">
                  <c:v>122.141267076197</c:v>
                </c:pt>
                <c:pt idx="9">
                  <c:v>122.200602277774</c:v>
                </c:pt>
                <c:pt idx="10">
                  <c:v>123.097954486398</c:v>
                </c:pt>
                <c:pt idx="11">
                  <c:v>123.896955743193</c:v>
                </c:pt>
                <c:pt idx="12">
                  <c:v>123.927232200123</c:v>
                </c:pt>
                <c:pt idx="13">
                  <c:v>124.805364179054</c:v>
                </c:pt>
              </c:numCache>
            </c:numRef>
          </c:val>
          <c:smooth val="0"/>
        </c:ser>
        <c:ser>
          <c:idx val="5"/>
          <c:order val="5"/>
          <c:tx>
            <c:strRef>
              <c:f>'Figure 2'!$H$19</c:f>
              <c:strCache>
                <c:ptCount val="1"/>
                <c:pt idx="0">
                  <c:v>Espagne</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H$20:$H$33</c:f>
              <c:numCache>
                <c:formatCode>General</c:formatCode>
                <c:ptCount val="14"/>
                <c:pt idx="0">
                  <c:v>100</c:v>
                </c:pt>
                <c:pt idx="1">
                  <c:v>100.82243133725</c:v>
                </c:pt>
                <c:pt idx="2">
                  <c:v>99.3941389107237</c:v>
                </c:pt>
                <c:pt idx="3">
                  <c:v>103.342922917083</c:v>
                </c:pt>
                <c:pt idx="4">
                  <c:v>106.959409376562</c:v>
                </c:pt>
                <c:pt idx="5">
                  <c:v>106.810216847735</c:v>
                </c:pt>
                <c:pt idx="6">
                  <c:v>102.039376018283</c:v>
                </c:pt>
                <c:pt idx="7">
                  <c:v>98.3321273604105</c:v>
                </c:pt>
                <c:pt idx="8">
                  <c:v>95.4860731934908</c:v>
                </c:pt>
                <c:pt idx="9">
                  <c:v>94.2414522830047</c:v>
                </c:pt>
                <c:pt idx="10">
                  <c:v>95.3680808450323</c:v>
                </c:pt>
                <c:pt idx="11">
                  <c:v>96.7965589140707</c:v>
                </c:pt>
                <c:pt idx="12">
                  <c:v>97.1101586942332</c:v>
                </c:pt>
                <c:pt idx="13">
                  <c:v>96.9572384253104</c:v>
                </c:pt>
              </c:numCache>
            </c:numRef>
          </c:val>
          <c:smooth val="0"/>
        </c:ser>
        <c:ser>
          <c:idx val="6"/>
          <c:order val="6"/>
          <c:tx>
            <c:strRef>
              <c:f>'Figure 2'!$I$19</c:f>
              <c:strCache>
                <c:ptCount val="1"/>
                <c:pt idx="0">
                  <c:v>Belgique fr.</c:v>
                </c:pt>
              </c:strCache>
            </c:strRef>
          </c:tx>
          <c:spPr>
            <a:solidFill>
              <a:srgbClr val="9999ff"/>
            </a:solidFill>
            <a:ln w="126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I$20:$I$33</c:f>
              <c:numCache>
                <c:formatCode>General</c:formatCode>
                <c:ptCount val="14"/>
                <c:pt idx="0">
                  <c:v>100</c:v>
                </c:pt>
                <c:pt idx="1">
                  <c:v>102.674239303704</c:v>
                </c:pt>
                <c:pt idx="2">
                  <c:v>100.248321988591</c:v>
                </c:pt>
                <c:pt idx="3">
                  <c:v>97.882495329098</c:v>
                </c:pt>
                <c:pt idx="4">
                  <c:v>104.316981844577</c:v>
                </c:pt>
                <c:pt idx="5">
                  <c:v>103.653613653526</c:v>
                </c:pt>
                <c:pt idx="6">
                  <c:v>104.64338488665</c:v>
                </c:pt>
                <c:pt idx="7">
                  <c:v>104.342949987709</c:v>
                </c:pt>
                <c:pt idx="8">
                  <c:v>106.991732406669</c:v>
                </c:pt>
                <c:pt idx="9">
                  <c:v>106.150379964297</c:v>
                </c:pt>
                <c:pt idx="10">
                  <c:v>105.605340393896</c:v>
                </c:pt>
                <c:pt idx="11">
                  <c:v>104.564157109102</c:v>
                </c:pt>
                <c:pt idx="12">
                  <c:v>105.872526168104</c:v>
                </c:pt>
                <c:pt idx="13">
                  <c:v>107.064878018147</c:v>
                </c:pt>
              </c:numCache>
            </c:numRef>
          </c:val>
          <c:smooth val="0"/>
        </c:ser>
        <c:ser>
          <c:idx val="7"/>
          <c:order val="7"/>
          <c:tx>
            <c:strRef>
              <c:f>'Figure 2'!$J$19</c:f>
              <c:strCache>
                <c:ptCount val="1"/>
                <c:pt idx="0">
                  <c:v>Angleterre</c:v>
                </c:pt>
              </c:strCache>
            </c:strRef>
          </c:tx>
          <c:spPr>
            <a:solidFill>
              <a:srgbClr val="ff8080"/>
            </a:solidFill>
            <a:ln w="126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J$20:$J$33</c:f>
              <c:numCache>
                <c:formatCode>General</c:formatCode>
                <c:ptCount val="14"/>
                <c:pt idx="0">
                  <c:v>100</c:v>
                </c:pt>
                <c:pt idx="1">
                  <c:v>93.7767459605993</c:v>
                </c:pt>
                <c:pt idx="2">
                  <c:v>93.8710281312599</c:v>
                </c:pt>
                <c:pt idx="3">
                  <c:v>93.4354182109472</c:v>
                </c:pt>
                <c:pt idx="4">
                  <c:v>93.4978629258007</c:v>
                </c:pt>
                <c:pt idx="5">
                  <c:v>94.210625601564</c:v>
                </c:pt>
                <c:pt idx="6">
                  <c:v>93.7120943317572</c:v>
                </c:pt>
                <c:pt idx="7">
                  <c:v>91.227061028744</c:v>
                </c:pt>
                <c:pt idx="8">
                  <c:v>89.3384415331372</c:v>
                </c:pt>
                <c:pt idx="9">
                  <c:v>88.4631335407105</c:v>
                </c:pt>
                <c:pt idx="10">
                  <c:v>88.4793956507816</c:v>
                </c:pt>
                <c:pt idx="11">
                  <c:v>88.7569024454797</c:v>
                </c:pt>
                <c:pt idx="12">
                  <c:v>89.5829238902093</c:v>
                </c:pt>
                <c:pt idx="13">
                  <c:v>89.963533480304</c:v>
                </c:pt>
              </c:numCache>
            </c:numRef>
          </c:val>
          <c:smooth val="0"/>
        </c:ser>
        <c:ser>
          <c:idx val="8"/>
          <c:order val="8"/>
          <c:tx>
            <c:strRef>
              <c:f>'Figure 2'!$K$19</c:f>
              <c:strCache>
                <c:ptCount val="1"/>
                <c:pt idx="0">
                  <c:v>Finlande</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0:$B$33</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K$20:$K$33</c:f>
              <c:numCache>
                <c:formatCode>General</c:formatCode>
                <c:ptCount val="14"/>
                <c:pt idx="0">
                  <c:v>100</c:v>
                </c:pt>
                <c:pt idx="1">
                  <c:v>106.486890953901</c:v>
                </c:pt>
                <c:pt idx="2">
                  <c:v>107.000379622596</c:v>
                </c:pt>
                <c:pt idx="3">
                  <c:v>109.843749452381</c:v>
                </c:pt>
                <c:pt idx="4">
                  <c:v>109.650319576146</c:v>
                </c:pt>
                <c:pt idx="5">
                  <c:v>111.509929592887</c:v>
                </c:pt>
                <c:pt idx="6">
                  <c:v>110.266323874926</c:v>
                </c:pt>
                <c:pt idx="7">
                  <c:v>108.799953274056</c:v>
                </c:pt>
                <c:pt idx="8">
                  <c:v>107.465734422523</c:v>
                </c:pt>
                <c:pt idx="9">
                  <c:v>106.008745876486</c:v>
                </c:pt>
                <c:pt idx="10">
                  <c:v>105.454739955677</c:v>
                </c:pt>
                <c:pt idx="11">
                  <c:v>105.423950399174</c:v>
                </c:pt>
                <c:pt idx="12">
                  <c:v>104.619031093022</c:v>
                </c:pt>
                <c:pt idx="13">
                  <c:v>103.494952093831</c:v>
                </c:pt>
              </c:numCache>
            </c:numRef>
          </c:val>
          <c:smooth val="0"/>
        </c:ser>
        <c:hiLowLines>
          <c:spPr>
            <a:ln w="0">
              <a:noFill/>
            </a:ln>
          </c:spPr>
        </c:hiLowLines>
        <c:marker val="1"/>
        <c:axId val="10847380"/>
        <c:axId val="49978764"/>
      </c:lineChart>
      <c:catAx>
        <c:axId val="10847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9978764"/>
        <c:crossesAt val="0"/>
        <c:auto val="1"/>
        <c:lblAlgn val="ctr"/>
        <c:lblOffset val="100"/>
        <c:noMultiLvlLbl val="0"/>
      </c:catAx>
      <c:valAx>
        <c:axId val="49978764"/>
        <c:scaling>
          <c:orientation val="minMax"/>
          <c:max val="130"/>
          <c:min val="8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0847380"/>
        <c:crossesAt val="1"/>
        <c:crossBetween val="midCat"/>
        <c:majorUnit val="15"/>
      </c:valAx>
      <c:spPr>
        <a:solidFill>
          <a:srgbClr val="ffffff"/>
        </a:solidFill>
        <a:ln w="0">
          <a:noFill/>
        </a:ln>
      </c:spPr>
    </c:plotArea>
    <c:legend>
      <c:legendPos val="r"/>
      <c:layout>
        <c:manualLayout>
          <c:xMode val="edge"/>
          <c:yMode val="edge"/>
          <c:x val="0.0165878096298358"/>
          <c:y val="0.902496626180837"/>
          <c:w val="0.928806011689396"/>
          <c:h val="0.0654520917678812"/>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Préélémentaire</a:t>
            </a:r>
          </a:p>
        </c:rich>
      </c:tx>
      <c:layout>
        <c:manualLayout>
          <c:xMode val="edge"/>
          <c:yMode val="edge"/>
          <c:x val="0.467965488449763"/>
          <c:y val="0.0421798549012991"/>
        </c:manualLayout>
      </c:layout>
      <c:overlay val="0"/>
      <c:spPr>
        <a:noFill/>
        <a:ln w="0">
          <a:noFill/>
        </a:ln>
      </c:spPr>
    </c:title>
    <c:autoTitleDeleted val="0"/>
    <c:plotArea>
      <c:layout>
        <c:manualLayout>
          <c:xMode val="edge"/>
          <c:yMode val="edge"/>
          <c:x val="0.0124686891177289"/>
          <c:y val="0.0550025307912941"/>
          <c:w val="0.987531310882271"/>
          <c:h val="0.880715370339126"/>
        </c:manualLayout>
      </c:layout>
      <c:lineChart>
        <c:grouping val="standard"/>
        <c:varyColors val="0"/>
        <c:ser>
          <c:idx val="0"/>
          <c:order val="0"/>
          <c:tx>
            <c:strRef>
              <c:f>'Figure 2'!$C$3</c:f>
              <c:strCache>
                <c:ptCount val="1"/>
                <c:pt idx="0">
                  <c:v>France*</c:v>
                </c:pt>
              </c:strCache>
            </c:strRef>
          </c:tx>
          <c:spPr>
            <a:solidFill>
              <a:srgbClr val="33cccc"/>
            </a:solidFill>
            <a:ln w="252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C$4:$C$17</c:f>
              <c:numCache>
                <c:formatCode>General</c:formatCode>
                <c:ptCount val="14"/>
                <c:pt idx="0">
                  <c:v>100</c:v>
                </c:pt>
                <c:pt idx="1">
                  <c:v>100.003136270337</c:v>
                </c:pt>
                <c:pt idx="2">
                  <c:v>98.5796148312399</c:v>
                </c:pt>
                <c:pt idx="3">
                  <c:v>96.9975467393882</c:v>
                </c:pt>
                <c:pt idx="4">
                  <c:v>97.1432265552591</c:v>
                </c:pt>
                <c:pt idx="5">
                  <c:v>98.0760521387209</c:v>
                </c:pt>
                <c:pt idx="6">
                  <c:v>97.1399849402066</c:v>
                </c:pt>
                <c:pt idx="7">
                  <c:v>95.5871843917386</c:v>
                </c:pt>
                <c:pt idx="8">
                  <c:v>94.5847641469065</c:v>
                </c:pt>
                <c:pt idx="9">
                  <c:v>95.4670239276217</c:v>
                </c:pt>
                <c:pt idx="10">
                  <c:v>95.4893478086554</c:v>
                </c:pt>
                <c:pt idx="11">
                  <c:v>95.6462126099704</c:v>
                </c:pt>
                <c:pt idx="12">
                  <c:v>100.183240003283</c:v>
                </c:pt>
                <c:pt idx="13">
                  <c:v>102.839535384681</c:v>
                </c:pt>
              </c:numCache>
            </c:numRef>
          </c:val>
          <c:smooth val="0"/>
        </c:ser>
        <c:ser>
          <c:idx val="1"/>
          <c:order val="1"/>
          <c:spPr>
            <a:solidFill>
              <a:srgbClr val="993366"/>
            </a:solidFill>
            <a:ln w="12600">
              <a:solidFill>
                <a:srgbClr val="993366"/>
              </a:solidFill>
              <a:round/>
            </a:ln>
          </c:spPr>
          <c:marker>
            <c:symbol val="diamond"/>
            <c:size val="5"/>
            <c:spPr>
              <a:solidFill>
                <a:srgbClr val="993366"/>
              </a:solidFill>
            </c:spPr>
          </c:marker>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smooth val="0"/>
        </c:ser>
        <c:ser>
          <c:idx val="2"/>
          <c:order val="2"/>
          <c:tx>
            <c:strRef>
              <c:f>'Figure 2'!$D$3</c:f>
              <c:strCache>
                <c:ptCount val="1"/>
                <c:pt idx="0">
                  <c:v>Moyenne UE23</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D$4:$D$17</c:f>
              <c:numCache>
                <c:formatCode>General</c:formatCode>
                <c:ptCount val="14"/>
                <c:pt idx="0">
                  <c:v>100</c:v>
                </c:pt>
                <c:pt idx="1">
                  <c:v>102.020834181297</c:v>
                </c:pt>
                <c:pt idx="2">
                  <c:v>102.028906638171</c:v>
                </c:pt>
                <c:pt idx="3">
                  <c:v>99.168442230813</c:v>
                </c:pt>
                <c:pt idx="4">
                  <c:v>100.950905627321</c:v>
                </c:pt>
                <c:pt idx="5">
                  <c:v>104.879390056695</c:v>
                </c:pt>
                <c:pt idx="6">
                  <c:v>103.375395584134</c:v>
                </c:pt>
                <c:pt idx="7">
                  <c:v>100.838853822768</c:v>
                </c:pt>
                <c:pt idx="8">
                  <c:v>99.3313599327493</c:v>
                </c:pt>
                <c:pt idx="9">
                  <c:v>101.095707873414</c:v>
                </c:pt>
                <c:pt idx="10">
                  <c:v>105.503232954384</c:v>
                </c:pt>
                <c:pt idx="11">
                  <c:v>104.994226622664</c:v>
                </c:pt>
                <c:pt idx="12">
                  <c:v>104.417268937027</c:v>
                </c:pt>
                <c:pt idx="13">
                  <c:v>105.089783492091</c:v>
                </c:pt>
              </c:numCache>
            </c:numRef>
          </c:val>
          <c:smooth val="0"/>
        </c:ser>
        <c:ser>
          <c:idx val="3"/>
          <c:order val="3"/>
          <c:tx>
            <c:strRef>
              <c:f>'Figure 2'!$E$3</c:f>
              <c:strCache>
                <c:ptCount val="1"/>
                <c:pt idx="0">
                  <c:v>Italie</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E$4:$E$17</c:f>
              <c:numCache>
                <c:formatCode>General</c:formatCode>
                <c:ptCount val="14"/>
                <c:pt idx="0">
                  <c:v>100</c:v>
                </c:pt>
                <c:pt idx="1">
                  <c:v>98.8284647224323</c:v>
                </c:pt>
                <c:pt idx="2">
                  <c:v>97.5044089105313</c:v>
                </c:pt>
                <c:pt idx="3">
                  <c:v>97.4165932800518</c:v>
                </c:pt>
                <c:pt idx="4">
                  <c:v>99.4067772025627</c:v>
                </c:pt>
                <c:pt idx="5">
                  <c:v>99.8618664630075</c:v>
                </c:pt>
                <c:pt idx="6">
                  <c:v>98.4524689392365</c:v>
                </c:pt>
                <c:pt idx="7">
                  <c:v>95.7634392223974</c:v>
                </c:pt>
                <c:pt idx="8">
                  <c:v>93.9344079056261</c:v>
                </c:pt>
                <c:pt idx="9">
                  <c:v>93.2849251035215</c:v>
                </c:pt>
                <c:pt idx="10">
                  <c:v>93.2031692569194</c:v>
                </c:pt>
                <c:pt idx="11">
                  <c:v>93.1885801602829</c:v>
                </c:pt>
                <c:pt idx="12">
                  <c:v>92.4499989853623</c:v>
                </c:pt>
                <c:pt idx="13">
                  <c:v>93.5568147918332</c:v>
                </c:pt>
              </c:numCache>
            </c:numRef>
          </c:val>
          <c:smooth val="0"/>
        </c:ser>
        <c:ser>
          <c:idx val="4"/>
          <c:order val="4"/>
          <c:tx>
            <c:strRef>
              <c:f>'Figure 2'!$G$19</c:f>
              <c:strCache>
                <c:ptCount val="1"/>
                <c:pt idx="0">
                  <c:v>Pologne</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F$4:$F$17</c:f>
              <c:numCache>
                <c:formatCode>General</c:formatCode>
                <c:ptCount val="14"/>
                <c:pt idx="3">
                  <c:v>106.167839977886</c:v>
                </c:pt>
                <c:pt idx="4">
                  <c:v>109.128125986835</c:v>
                </c:pt>
                <c:pt idx="5">
                  <c:v>113.308036230564</c:v>
                </c:pt>
                <c:pt idx="6">
                  <c:v>116.699328469819</c:v>
                </c:pt>
                <c:pt idx="7">
                  <c:v>119.749785377226</c:v>
                </c:pt>
                <c:pt idx="8">
                  <c:v>122.141267076197</c:v>
                </c:pt>
                <c:pt idx="9">
                  <c:v>122.200602277774</c:v>
                </c:pt>
                <c:pt idx="10">
                  <c:v>123.097954486398</c:v>
                </c:pt>
                <c:pt idx="11">
                  <c:v>123.896955743193</c:v>
                </c:pt>
                <c:pt idx="12">
                  <c:v>123.927232200123</c:v>
                </c:pt>
                <c:pt idx="13">
                  <c:v>124.805364179054</c:v>
                </c:pt>
              </c:numCache>
            </c:numRef>
          </c:val>
          <c:smooth val="0"/>
        </c:ser>
        <c:ser>
          <c:idx val="5"/>
          <c:order val="5"/>
          <c:tx>
            <c:strRef>
              <c:f>'Figure 2'!$G$3</c:f>
              <c:strCache>
                <c:ptCount val="1"/>
                <c:pt idx="0">
                  <c:v>Espagne</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G$4:$G$17</c:f>
              <c:numCache>
                <c:formatCode>General</c:formatCode>
                <c:ptCount val="14"/>
                <c:pt idx="0">
                  <c:v>100</c:v>
                </c:pt>
                <c:pt idx="1">
                  <c:v>100.82243133725</c:v>
                </c:pt>
                <c:pt idx="2">
                  <c:v>99.3941389107237</c:v>
                </c:pt>
                <c:pt idx="3">
                  <c:v>103.342922917083</c:v>
                </c:pt>
                <c:pt idx="4">
                  <c:v>106.959409376562</c:v>
                </c:pt>
                <c:pt idx="5">
                  <c:v>106.810216847735</c:v>
                </c:pt>
                <c:pt idx="6">
                  <c:v>102.039376018283</c:v>
                </c:pt>
                <c:pt idx="7">
                  <c:v>98.3321273604105</c:v>
                </c:pt>
                <c:pt idx="8">
                  <c:v>95.4860731934908</c:v>
                </c:pt>
                <c:pt idx="9">
                  <c:v>94.2414522830047</c:v>
                </c:pt>
                <c:pt idx="10">
                  <c:v>95.3680808450323</c:v>
                </c:pt>
                <c:pt idx="11">
                  <c:v>96.7965589140707</c:v>
                </c:pt>
                <c:pt idx="12">
                  <c:v>97.1101586942332</c:v>
                </c:pt>
                <c:pt idx="13">
                  <c:v>96.9572384253104</c:v>
                </c:pt>
              </c:numCache>
            </c:numRef>
          </c:val>
          <c:smooth val="0"/>
        </c:ser>
        <c:ser>
          <c:idx val="6"/>
          <c:order val="6"/>
          <c:tx>
            <c:strRef>
              <c:f>'Figure 2'!$H$3</c:f>
              <c:strCache>
                <c:ptCount val="1"/>
                <c:pt idx="0">
                  <c:v>Belgique fr.</c:v>
                </c:pt>
              </c:strCache>
            </c:strRef>
          </c:tx>
          <c:spPr>
            <a:solidFill>
              <a:srgbClr val="9999ff"/>
            </a:solidFill>
            <a:ln w="126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H$4:$H$17</c:f>
              <c:numCache>
                <c:formatCode>General</c:formatCode>
                <c:ptCount val="14"/>
                <c:pt idx="0">
                  <c:v>100</c:v>
                </c:pt>
                <c:pt idx="1">
                  <c:v>102.674239303704</c:v>
                </c:pt>
                <c:pt idx="2">
                  <c:v>100.248321988591</c:v>
                </c:pt>
                <c:pt idx="3">
                  <c:v>97.882495329098</c:v>
                </c:pt>
                <c:pt idx="4">
                  <c:v>104.316981844577</c:v>
                </c:pt>
                <c:pt idx="5">
                  <c:v>103.653613653526</c:v>
                </c:pt>
                <c:pt idx="6">
                  <c:v>104.64338488665</c:v>
                </c:pt>
                <c:pt idx="7">
                  <c:v>104.342949987709</c:v>
                </c:pt>
                <c:pt idx="8">
                  <c:v>106.991732406669</c:v>
                </c:pt>
                <c:pt idx="9">
                  <c:v>106.150379964297</c:v>
                </c:pt>
                <c:pt idx="10">
                  <c:v>105.605340393896</c:v>
                </c:pt>
                <c:pt idx="11">
                  <c:v>104.564157109102</c:v>
                </c:pt>
                <c:pt idx="12">
                  <c:v>105.872526168104</c:v>
                </c:pt>
                <c:pt idx="13">
                  <c:v>107.064878018147</c:v>
                </c:pt>
              </c:numCache>
            </c:numRef>
          </c:val>
          <c:smooth val="0"/>
        </c:ser>
        <c:ser>
          <c:idx val="7"/>
          <c:order val="7"/>
          <c:tx>
            <c:strRef>
              <c:f>'Figure 2'!$I$3</c:f>
              <c:strCache>
                <c:ptCount val="1"/>
                <c:pt idx="0">
                  <c:v>Angleterre</c:v>
                </c:pt>
              </c:strCache>
            </c:strRef>
          </c:tx>
          <c:spPr>
            <a:solidFill>
              <a:srgbClr val="ff8080"/>
            </a:solidFill>
            <a:ln w="126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I$4:$I$17</c:f>
              <c:numCache>
                <c:formatCode>General</c:formatCode>
                <c:ptCount val="14"/>
                <c:pt idx="0">
                  <c:v>100</c:v>
                </c:pt>
                <c:pt idx="1">
                  <c:v>93.7767459605993</c:v>
                </c:pt>
                <c:pt idx="2">
                  <c:v>93.8710281312599</c:v>
                </c:pt>
                <c:pt idx="3">
                  <c:v>93.4354182109472</c:v>
                </c:pt>
                <c:pt idx="4">
                  <c:v>93.4978629258007</c:v>
                </c:pt>
                <c:pt idx="5">
                  <c:v>94.210625601564</c:v>
                </c:pt>
                <c:pt idx="6">
                  <c:v>93.7120943317572</c:v>
                </c:pt>
                <c:pt idx="7">
                  <c:v>91.227061028744</c:v>
                </c:pt>
                <c:pt idx="8">
                  <c:v>89.3384415331372</c:v>
                </c:pt>
                <c:pt idx="9">
                  <c:v>88.4631335407105</c:v>
                </c:pt>
                <c:pt idx="10">
                  <c:v>88.4793956507816</c:v>
                </c:pt>
                <c:pt idx="11">
                  <c:v>88.7569024454797</c:v>
                </c:pt>
                <c:pt idx="12">
                  <c:v>89.5829238902093</c:v>
                </c:pt>
                <c:pt idx="13">
                  <c:v>89.963533480304</c:v>
                </c:pt>
              </c:numCache>
            </c:numRef>
          </c:val>
          <c:smooth val="0"/>
        </c:ser>
        <c:ser>
          <c:idx val="8"/>
          <c:order val="8"/>
          <c:tx>
            <c:strRef>
              <c:f>'Figure 2'!$J$3</c:f>
              <c:strCache>
                <c:ptCount val="1"/>
                <c:pt idx="0">
                  <c:v>Finlande</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17</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J$4:$J$17</c:f>
              <c:numCache>
                <c:formatCode>General</c:formatCode>
                <c:ptCount val="14"/>
                <c:pt idx="0">
                  <c:v>100</c:v>
                </c:pt>
                <c:pt idx="1">
                  <c:v>101.756392371143</c:v>
                </c:pt>
                <c:pt idx="2">
                  <c:v>101.946414851751</c:v>
                </c:pt>
                <c:pt idx="3">
                  <c:v>107.357903880736</c:v>
                </c:pt>
                <c:pt idx="4">
                  <c:v>107.1689219716</c:v>
                </c:pt>
                <c:pt idx="5">
                  <c:v>110.379483605764</c:v>
                </c:pt>
                <c:pt idx="6">
                  <c:v>109.148835721804</c:v>
                </c:pt>
                <c:pt idx="7">
                  <c:v>107.88016678023</c:v>
                </c:pt>
                <c:pt idx="8">
                  <c:v>106.651802574981</c:v>
                </c:pt>
                <c:pt idx="9">
                  <c:v>105.553006132807</c:v>
                </c:pt>
                <c:pt idx="10">
                  <c:v>108.126051347643</c:v>
                </c:pt>
                <c:pt idx="11">
                  <c:v>108.416618007254</c:v>
                </c:pt>
                <c:pt idx="12">
                  <c:v>107.588849472576</c:v>
                </c:pt>
                <c:pt idx="13">
                  <c:v>106.432754512697</c:v>
                </c:pt>
              </c:numCache>
            </c:numRef>
          </c:val>
          <c:smooth val="0"/>
        </c:ser>
        <c:hiLowLines>
          <c:spPr>
            <a:ln w="0">
              <a:noFill/>
            </a:ln>
          </c:spPr>
        </c:hiLowLines>
        <c:marker val="1"/>
        <c:axId val="42941371"/>
        <c:axId val="58559078"/>
      </c:lineChart>
      <c:catAx>
        <c:axId val="429413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8559078"/>
        <c:crossesAt val="0"/>
        <c:auto val="1"/>
        <c:lblAlgn val="ctr"/>
        <c:lblOffset val="100"/>
        <c:noMultiLvlLbl val="0"/>
      </c:catAx>
      <c:valAx>
        <c:axId val="58559078"/>
        <c:scaling>
          <c:orientation val="minMax"/>
          <c:max val="130"/>
          <c:min val="8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2941371"/>
        <c:crossesAt val="1"/>
        <c:crossBetween val="midCat"/>
        <c:majorUnit val="15"/>
      </c:valAx>
      <c:spPr>
        <a:solidFill>
          <a:srgbClr val="ffffff"/>
        </a:solidFill>
        <a:ln w="0">
          <a:noFill/>
        </a:ln>
      </c:spPr>
    </c:plotArea>
    <c:legend>
      <c:legendPos val="r"/>
      <c:legendEntry>
        <c:idx val="1"/>
        <c:delete val="1"/>
      </c:legendEntry>
      <c:layout>
        <c:manualLayout>
          <c:xMode val="edge"/>
          <c:yMode val="edge"/>
          <c:x val="0.0141386028388533"/>
          <c:y val="0.902480175468196"/>
          <c:w val="0.899359866406902"/>
          <c:h val="0.0654631348068163"/>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Premier cycle du secondaire</a:t>
            </a:r>
          </a:p>
        </c:rich>
      </c:tx>
      <c:layout>
        <c:manualLayout>
          <c:xMode val="edge"/>
          <c:yMode val="edge"/>
          <c:x val="0.369774561647648"/>
          <c:y val="0.0393638797039836"/>
        </c:manualLayout>
      </c:layout>
      <c:overlay val="0"/>
      <c:spPr>
        <a:noFill/>
        <a:ln w="0">
          <a:noFill/>
        </a:ln>
      </c:spPr>
    </c:title>
    <c:autoTitleDeleted val="0"/>
    <c:plotArea>
      <c:layout>
        <c:manualLayout>
          <c:xMode val="edge"/>
          <c:yMode val="edge"/>
          <c:x val="0.0124686891177289"/>
          <c:y val="0.0562116202172886"/>
          <c:w val="0.987531310882271"/>
          <c:h val="0.872933396315541"/>
        </c:manualLayout>
      </c:layout>
      <c:lineChart>
        <c:grouping val="standard"/>
        <c:varyColors val="0"/>
        <c:ser>
          <c:idx val="0"/>
          <c:order val="0"/>
          <c:tx>
            <c:strRef>
              <c:f>'Figure 2'!$C$19</c:f>
              <c:strCache>
                <c:ptCount val="1"/>
                <c:pt idx="0">
                  <c:v>France*</c:v>
                </c:pt>
              </c:strCache>
            </c:strRef>
          </c:tx>
          <c:spPr>
            <a:solidFill>
              <a:srgbClr val="33cccc"/>
            </a:solidFill>
            <a:ln w="252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C$36:$C$49</c:f>
              <c:numCache>
                <c:formatCode>General</c:formatCode>
                <c:ptCount val="14"/>
                <c:pt idx="0">
                  <c:v>100</c:v>
                </c:pt>
                <c:pt idx="1">
                  <c:v>99.9684094253409</c:v>
                </c:pt>
                <c:pt idx="2">
                  <c:v>98.538744188657</c:v>
                </c:pt>
                <c:pt idx="3">
                  <c:v>96.9574909128044</c:v>
                </c:pt>
                <c:pt idx="4">
                  <c:v>97.1027751832241</c:v>
                </c:pt>
                <c:pt idx="5">
                  <c:v>98.0039665150968</c:v>
                </c:pt>
                <c:pt idx="6">
                  <c:v>97.1001473764218</c:v>
                </c:pt>
                <c:pt idx="7">
                  <c:v>95.5479836387473</c:v>
                </c:pt>
                <c:pt idx="8">
                  <c:v>94.5459744911629</c:v>
                </c:pt>
                <c:pt idx="9">
                  <c:v>94.1614215730572</c:v>
                </c:pt>
                <c:pt idx="10">
                  <c:v>94.1834401537847</c:v>
                </c:pt>
                <c:pt idx="11">
                  <c:v>94.3345842589133</c:v>
                </c:pt>
                <c:pt idx="12">
                  <c:v>96.3126314592923</c:v>
                </c:pt>
                <c:pt idx="13">
                  <c:v>98.9312292735141</c:v>
                </c:pt>
              </c:numCache>
            </c:numRef>
          </c:val>
          <c:smooth val="0"/>
        </c:ser>
        <c:ser>
          <c:idx val="1"/>
          <c:order val="1"/>
          <c:tx>
            <c:strRef>
              <c:f>'Figure 2'!$D$19</c:f>
              <c:strCache>
                <c:ptCount val="1"/>
                <c:pt idx="0">
                  <c:v>Allemagne</c:v>
                </c:pt>
              </c:strCache>
            </c:strRef>
          </c:tx>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D$36:$D$49</c:f>
              <c:numCache>
                <c:formatCode>General</c:formatCode>
                <c:ptCount val="14"/>
                <c:pt idx="0">
                  <c:v>100</c:v>
                </c:pt>
                <c:pt idx="1">
                  <c:v>98.9640951519832</c:v>
                </c:pt>
                <c:pt idx="2">
                  <c:v>103.679202300615</c:v>
                </c:pt>
                <c:pt idx="3">
                  <c:v>103.384911452656</c:v>
                </c:pt>
                <c:pt idx="4">
                  <c:v>103.521873594568</c:v>
                </c:pt>
                <c:pt idx="5">
                  <c:v>106.465435436708</c:v>
                </c:pt>
                <c:pt idx="6">
                  <c:v>107.795963093986</c:v>
                </c:pt>
                <c:pt idx="7">
                  <c:v>107.924511169875</c:v>
                </c:pt>
                <c:pt idx="8">
                  <c:v>108.477505453139</c:v>
                </c:pt>
                <c:pt idx="9">
                  <c:v>110.224849413483</c:v>
                </c:pt>
                <c:pt idx="10">
                  <c:v>115.144178663217</c:v>
                </c:pt>
                <c:pt idx="11">
                  <c:v>117.1433279494</c:v>
                </c:pt>
                <c:pt idx="12">
                  <c:v>118.428672158911</c:v>
                </c:pt>
                <c:pt idx="13">
                  <c:v>118.861800909181</c:v>
                </c:pt>
              </c:numCache>
            </c:numRef>
          </c:val>
          <c:smooth val="0"/>
        </c:ser>
        <c:ser>
          <c:idx val="2"/>
          <c:order val="2"/>
          <c:tx>
            <c:strRef>
              <c:f>'Figure 2'!$E$19</c:f>
              <c:strCache>
                <c:ptCount val="1"/>
                <c:pt idx="0">
                  <c:v>Moyenne UE23</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E$36:$E$49</c:f>
              <c:numCache>
                <c:formatCode>General</c:formatCode>
                <c:ptCount val="14"/>
                <c:pt idx="0">
                  <c:v>100</c:v>
                </c:pt>
                <c:pt idx="1">
                  <c:v>102.129605247117</c:v>
                </c:pt>
                <c:pt idx="2">
                  <c:v>103.072549888177</c:v>
                </c:pt>
                <c:pt idx="3">
                  <c:v>102.438026035262</c:v>
                </c:pt>
                <c:pt idx="4">
                  <c:v>105.227166112709</c:v>
                </c:pt>
                <c:pt idx="5">
                  <c:v>106.132799215443</c:v>
                </c:pt>
                <c:pt idx="6">
                  <c:v>104.295319477568</c:v>
                </c:pt>
                <c:pt idx="7">
                  <c:v>101.852328140158</c:v>
                </c:pt>
                <c:pt idx="8">
                  <c:v>100.407221737554</c:v>
                </c:pt>
                <c:pt idx="9">
                  <c:v>99.6714581528872</c:v>
                </c:pt>
                <c:pt idx="10">
                  <c:v>103.329853169693</c:v>
                </c:pt>
                <c:pt idx="11">
                  <c:v>103.456923594864</c:v>
                </c:pt>
                <c:pt idx="12">
                  <c:v>103.084690374179</c:v>
                </c:pt>
                <c:pt idx="13">
                  <c:v>103.974049149303</c:v>
                </c:pt>
              </c:numCache>
            </c:numRef>
          </c:val>
          <c:smooth val="0"/>
        </c:ser>
        <c:ser>
          <c:idx val="3"/>
          <c:order val="3"/>
          <c:tx>
            <c:strRef>
              <c:f>'Figure 2'!$F$19</c:f>
              <c:strCache>
                <c:ptCount val="1"/>
                <c:pt idx="0">
                  <c:v>Italie</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F$36:$F$49</c:f>
              <c:numCache>
                <c:formatCode>General</c:formatCode>
                <c:ptCount val="14"/>
                <c:pt idx="0">
                  <c:v>100</c:v>
                </c:pt>
                <c:pt idx="1">
                  <c:v>98.7926307410341</c:v>
                </c:pt>
                <c:pt idx="2">
                  <c:v>97.4774220405953</c:v>
                </c:pt>
                <c:pt idx="3">
                  <c:v>97.4070484736546</c:v>
                </c:pt>
                <c:pt idx="4">
                  <c:v>99.4254607346773</c:v>
                </c:pt>
                <c:pt idx="5">
                  <c:v>99.8870429245492</c:v>
                </c:pt>
                <c:pt idx="6">
                  <c:v>98.4796451898669</c:v>
                </c:pt>
                <c:pt idx="7">
                  <c:v>95.7898732088031</c:v>
                </c:pt>
                <c:pt idx="8">
                  <c:v>93.960403602474</c:v>
                </c:pt>
                <c:pt idx="9">
                  <c:v>93.3107410605019</c:v>
                </c:pt>
                <c:pt idx="10">
                  <c:v>93.2289625885355</c:v>
                </c:pt>
                <c:pt idx="11">
                  <c:v>93.214351073624</c:v>
                </c:pt>
                <c:pt idx="12">
                  <c:v>92.4755656471586</c:v>
                </c:pt>
                <c:pt idx="13">
                  <c:v>93.4827951730832</c:v>
                </c:pt>
              </c:numCache>
            </c:numRef>
          </c:val>
          <c:smooth val="0"/>
        </c:ser>
        <c:ser>
          <c:idx val="4"/>
          <c:order val="4"/>
          <c:tx>
            <c:strRef>
              <c:f>'Figure 2'!$G$19</c:f>
              <c:strCache>
                <c:ptCount val="1"/>
                <c:pt idx="0">
                  <c:v>Pologne</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G$36:$G$49</c:f>
              <c:numCache>
                <c:formatCode>General</c:formatCode>
                <c:ptCount val="14"/>
                <c:pt idx="3">
                  <c:v>106.167839977886</c:v>
                </c:pt>
                <c:pt idx="4">
                  <c:v>109.128125986835</c:v>
                </c:pt>
                <c:pt idx="5">
                  <c:v>113.308036230564</c:v>
                </c:pt>
                <c:pt idx="6">
                  <c:v>116.699328469819</c:v>
                </c:pt>
                <c:pt idx="7">
                  <c:v>119.749785377226</c:v>
                </c:pt>
                <c:pt idx="8">
                  <c:v>122.141267076197</c:v>
                </c:pt>
                <c:pt idx="9">
                  <c:v>122.200602277774</c:v>
                </c:pt>
                <c:pt idx="10">
                  <c:v>123.097954486398</c:v>
                </c:pt>
                <c:pt idx="11">
                  <c:v>123.896955743193</c:v>
                </c:pt>
                <c:pt idx="12">
                  <c:v>123.927232200123</c:v>
                </c:pt>
                <c:pt idx="13">
                  <c:v>124.805364179054</c:v>
                </c:pt>
              </c:numCache>
            </c:numRef>
          </c:val>
          <c:smooth val="0"/>
        </c:ser>
        <c:ser>
          <c:idx val="5"/>
          <c:order val="5"/>
          <c:tx>
            <c:strRef>
              <c:f>'Figure 2'!$H$19</c:f>
              <c:strCache>
                <c:ptCount val="1"/>
                <c:pt idx="0">
                  <c:v>Espagne</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H$36:$H$49</c:f>
              <c:numCache>
                <c:formatCode>General</c:formatCode>
                <c:ptCount val="14"/>
                <c:pt idx="0">
                  <c:v>100</c:v>
                </c:pt>
                <c:pt idx="1">
                  <c:v>100.721639084577</c:v>
                </c:pt>
                <c:pt idx="2">
                  <c:v>99.2947745229529</c:v>
                </c:pt>
                <c:pt idx="3">
                  <c:v>102.924151631519</c:v>
                </c:pt>
                <c:pt idx="4">
                  <c:v>106.127894694235</c:v>
                </c:pt>
                <c:pt idx="5">
                  <c:v>105.980362169084</c:v>
                </c:pt>
                <c:pt idx="6">
                  <c:v>100.365380720807</c:v>
                </c:pt>
                <c:pt idx="7">
                  <c:v>94.9334978709548</c:v>
                </c:pt>
                <c:pt idx="8">
                  <c:v>92.4564697499206</c:v>
                </c:pt>
                <c:pt idx="9">
                  <c:v>91.7074234502843</c:v>
                </c:pt>
                <c:pt idx="10">
                  <c:v>92.701290057346</c:v>
                </c:pt>
                <c:pt idx="11">
                  <c:v>93.896473779613</c:v>
                </c:pt>
                <c:pt idx="12">
                  <c:v>94.3017963666736</c:v>
                </c:pt>
                <c:pt idx="13">
                  <c:v>94.1128866951626</c:v>
                </c:pt>
              </c:numCache>
            </c:numRef>
          </c:val>
          <c:smooth val="0"/>
        </c:ser>
        <c:ser>
          <c:idx val="6"/>
          <c:order val="6"/>
          <c:tx>
            <c:strRef>
              <c:f>'Figure 2'!$I$19</c:f>
              <c:strCache>
                <c:ptCount val="1"/>
                <c:pt idx="0">
                  <c:v>Belgique fr.</c:v>
                </c:pt>
              </c:strCache>
            </c:strRef>
          </c:tx>
          <c:spPr>
            <a:solidFill>
              <a:srgbClr val="9999ff"/>
            </a:solidFill>
            <a:ln w="126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I$36:$I$49</c:f>
              <c:numCache>
                <c:formatCode>General</c:formatCode>
                <c:ptCount val="14"/>
                <c:pt idx="0">
                  <c:v>100</c:v>
                </c:pt>
                <c:pt idx="1">
                  <c:v>101.535545123429</c:v>
                </c:pt>
                <c:pt idx="2">
                  <c:v>99.1365321023954</c:v>
                </c:pt>
                <c:pt idx="3">
                  <c:v>96.7969433100343</c:v>
                </c:pt>
                <c:pt idx="4">
                  <c:v>103.160069059678</c:v>
                </c:pt>
                <c:pt idx="5">
                  <c:v>102.504057860057</c:v>
                </c:pt>
                <c:pt idx="6">
                  <c:v>103.482852174816</c:v>
                </c:pt>
                <c:pt idx="7">
                  <c:v>103.185749206778</c:v>
                </c:pt>
                <c:pt idx="8">
                  <c:v>105.805155677636</c:v>
                </c:pt>
                <c:pt idx="9">
                  <c:v>104.973134135947</c:v>
                </c:pt>
                <c:pt idx="10">
                  <c:v>104.434139250085</c:v>
                </c:pt>
                <c:pt idx="11">
                  <c:v>103.404503061768</c:v>
                </c:pt>
                <c:pt idx="12">
                  <c:v>104.698361838121</c:v>
                </c:pt>
                <c:pt idx="13">
                  <c:v>105.877490078019</c:v>
                </c:pt>
              </c:numCache>
            </c:numRef>
          </c:val>
          <c:smooth val="0"/>
        </c:ser>
        <c:ser>
          <c:idx val="7"/>
          <c:order val="7"/>
          <c:tx>
            <c:strRef>
              <c:f>'Figure 2'!$J$19</c:f>
              <c:strCache>
                <c:ptCount val="1"/>
                <c:pt idx="0">
                  <c:v>Angleterre</c:v>
                </c:pt>
              </c:strCache>
            </c:strRef>
          </c:tx>
          <c:spPr>
            <a:solidFill>
              <a:srgbClr val="ff8080"/>
            </a:solidFill>
            <a:ln w="126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J$36:$J$49</c:f>
              <c:numCache>
                <c:formatCode>General</c:formatCode>
                <c:ptCount val="14"/>
                <c:pt idx="0">
                  <c:v>100</c:v>
                </c:pt>
                <c:pt idx="1">
                  <c:v>93.7767459605993</c:v>
                </c:pt>
                <c:pt idx="2">
                  <c:v>93.8710281312599</c:v>
                </c:pt>
                <c:pt idx="3">
                  <c:v>93.4354182109472</c:v>
                </c:pt>
                <c:pt idx="4">
                  <c:v>93.4978629258007</c:v>
                </c:pt>
                <c:pt idx="5">
                  <c:v>94.210625601564</c:v>
                </c:pt>
                <c:pt idx="6">
                  <c:v>93.7120943317572</c:v>
                </c:pt>
                <c:pt idx="7">
                  <c:v>91.227061028744</c:v>
                </c:pt>
                <c:pt idx="8">
                  <c:v>89.3384415331372</c:v>
                </c:pt>
                <c:pt idx="9">
                  <c:v>88.4631335407105</c:v>
                </c:pt>
                <c:pt idx="10">
                  <c:v>88.4793956507816</c:v>
                </c:pt>
                <c:pt idx="11">
                  <c:v>88.7569024454797</c:v>
                </c:pt>
                <c:pt idx="12">
                  <c:v>89.5829238902093</c:v>
                </c:pt>
                <c:pt idx="13">
                  <c:v>89.963533480304</c:v>
                </c:pt>
              </c:numCache>
            </c:numRef>
          </c:val>
          <c:smooth val="0"/>
        </c:ser>
        <c:ser>
          <c:idx val="8"/>
          <c:order val="8"/>
          <c:tx>
            <c:strRef>
              <c:f>'Figure 2'!$K$19</c:f>
              <c:strCache>
                <c:ptCount val="1"/>
                <c:pt idx="0">
                  <c:v>Finlande</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36:$B$49</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K$36:$K$49</c:f>
              <c:numCache>
                <c:formatCode>General</c:formatCode>
                <c:ptCount val="14"/>
                <c:pt idx="0">
                  <c:v>100</c:v>
                </c:pt>
                <c:pt idx="1">
                  <c:v>102.927940691676</c:v>
                </c:pt>
                <c:pt idx="2">
                  <c:v>103.424126815356</c:v>
                </c:pt>
                <c:pt idx="3">
                  <c:v>105.337621729052</c:v>
                </c:pt>
                <c:pt idx="4">
                  <c:v>105.152326022985</c:v>
                </c:pt>
                <c:pt idx="5">
                  <c:v>106.935266921481</c:v>
                </c:pt>
                <c:pt idx="6">
                  <c:v>105.742764295001</c:v>
                </c:pt>
                <c:pt idx="7">
                  <c:v>104.336601574112</c:v>
                </c:pt>
                <c:pt idx="8">
                  <c:v>103.056974644056</c:v>
                </c:pt>
                <c:pt idx="9">
                  <c:v>101.6599898262</c:v>
                </c:pt>
                <c:pt idx="10">
                  <c:v>101.128837964773</c:v>
                </c:pt>
                <c:pt idx="11">
                  <c:v>101.099452282472</c:v>
                </c:pt>
                <c:pt idx="12">
                  <c:v>100.327550824829</c:v>
                </c:pt>
                <c:pt idx="13">
                  <c:v>99.2494543194186</c:v>
                </c:pt>
              </c:numCache>
            </c:numRef>
          </c:val>
          <c:smooth val="0"/>
        </c:ser>
        <c:hiLowLines>
          <c:spPr>
            <a:ln w="0">
              <a:noFill/>
            </a:ln>
          </c:spPr>
        </c:hiLowLines>
        <c:marker val="1"/>
        <c:axId val="74576583"/>
        <c:axId val="73453649"/>
      </c:lineChart>
      <c:catAx>
        <c:axId val="745765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3453649"/>
        <c:crossesAt val="0"/>
        <c:auto val="1"/>
        <c:lblAlgn val="ctr"/>
        <c:lblOffset val="100"/>
        <c:noMultiLvlLbl val="0"/>
      </c:catAx>
      <c:valAx>
        <c:axId val="73453649"/>
        <c:scaling>
          <c:orientation val="minMax"/>
          <c:max val="130"/>
          <c:min val="8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4576583"/>
        <c:crossesAt val="1"/>
        <c:crossBetween val="midCat"/>
        <c:majorUnit val="15"/>
      </c:valAx>
      <c:spPr>
        <a:solidFill>
          <a:srgbClr val="ffffff"/>
        </a:solidFill>
        <a:ln w="0">
          <a:noFill/>
        </a:ln>
      </c:spPr>
    </c:plotArea>
    <c:legend>
      <c:legendPos val="r"/>
      <c:layout>
        <c:manualLayout>
          <c:xMode val="edge"/>
          <c:yMode val="edge"/>
          <c:x val="0.0165878096298358"/>
          <c:y val="0.904896866635176"/>
          <c:w val="0.928806011689396"/>
          <c:h val="0.0666036844591403"/>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Second cycle du secondaire</a:t>
            </a:r>
          </a:p>
        </c:rich>
      </c:tx>
      <c:layout>
        <c:manualLayout>
          <c:xMode val="edge"/>
          <c:yMode val="edge"/>
          <c:x val="0.366601725577512"/>
          <c:y val="0.0393638797039836"/>
        </c:manualLayout>
      </c:layout>
      <c:overlay val="0"/>
      <c:spPr>
        <a:noFill/>
        <a:ln w="0">
          <a:noFill/>
        </a:ln>
      </c:spPr>
    </c:title>
    <c:autoTitleDeleted val="0"/>
    <c:plotArea>
      <c:layout>
        <c:manualLayout>
          <c:xMode val="edge"/>
          <c:yMode val="edge"/>
          <c:x val="0.0124686891177289"/>
          <c:y val="0.0562116202172886"/>
          <c:w val="0.987531310882271"/>
          <c:h val="0.872933396315541"/>
        </c:manualLayout>
      </c:layout>
      <c:lineChart>
        <c:grouping val="standard"/>
        <c:varyColors val="0"/>
        <c:ser>
          <c:idx val="0"/>
          <c:order val="0"/>
          <c:tx>
            <c:strRef>
              <c:f>'Figure 2'!$C$19</c:f>
              <c:strCache>
                <c:ptCount val="1"/>
                <c:pt idx="0">
                  <c:v>France*</c:v>
                </c:pt>
              </c:strCache>
            </c:strRef>
          </c:tx>
          <c:spPr>
            <a:solidFill>
              <a:srgbClr val="33cccc"/>
            </a:solidFill>
            <a:ln w="252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C$52:$C$65</c:f>
              <c:numCache>
                <c:formatCode>General</c:formatCode>
                <c:ptCount val="14"/>
                <c:pt idx="0">
                  <c:v>100</c:v>
                </c:pt>
                <c:pt idx="1">
                  <c:v>99.9684094253409</c:v>
                </c:pt>
                <c:pt idx="2">
                  <c:v>98.538744188657</c:v>
                </c:pt>
                <c:pt idx="3">
                  <c:v>96.9574909128044</c:v>
                </c:pt>
                <c:pt idx="4">
                  <c:v>97.1027751832241</c:v>
                </c:pt>
                <c:pt idx="5">
                  <c:v>98.0039665150968</c:v>
                </c:pt>
                <c:pt idx="6">
                  <c:v>97.1001473764218</c:v>
                </c:pt>
                <c:pt idx="7">
                  <c:v>95.5479836387473</c:v>
                </c:pt>
                <c:pt idx="8">
                  <c:v>94.5459744911629</c:v>
                </c:pt>
                <c:pt idx="9">
                  <c:v>94.1614215730572</c:v>
                </c:pt>
                <c:pt idx="10">
                  <c:v>94.1834401537847</c:v>
                </c:pt>
                <c:pt idx="11">
                  <c:v>94.3345842589133</c:v>
                </c:pt>
                <c:pt idx="12">
                  <c:v>96.3126314592923</c:v>
                </c:pt>
                <c:pt idx="13">
                  <c:v>98.9312292735141</c:v>
                </c:pt>
              </c:numCache>
            </c:numRef>
          </c:val>
          <c:smooth val="0"/>
        </c:ser>
        <c:ser>
          <c:idx val="1"/>
          <c:order val="1"/>
          <c:tx>
            <c:strRef>
              <c:f>'Figure 2'!$D$19</c:f>
              <c:strCache>
                <c:ptCount val="1"/>
                <c:pt idx="0">
                  <c:v>Allemagne</c:v>
                </c:pt>
              </c:strCache>
            </c:strRef>
          </c:tx>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D$52:$D$65</c:f>
              <c:numCache>
                <c:formatCode>General</c:formatCode>
                <c:ptCount val="14"/>
                <c:pt idx="0">
                  <c:v>100</c:v>
                </c:pt>
                <c:pt idx="1">
                  <c:v>98.9640951519832</c:v>
                </c:pt>
                <c:pt idx="2">
                  <c:v>98.3996843998604</c:v>
                </c:pt>
                <c:pt idx="3">
                  <c:v>98.1112776977918</c:v>
                </c:pt>
                <c:pt idx="4">
                  <c:v>99.5852835697697</c:v>
                </c:pt>
                <c:pt idx="5">
                  <c:v>101.695654073637</c:v>
                </c:pt>
                <c:pt idx="6">
                  <c:v>102.803144976133</c:v>
                </c:pt>
                <c:pt idx="7">
                  <c:v>102.095454290754</c:v>
                </c:pt>
                <c:pt idx="8">
                  <c:v>102.589958356453</c:v>
                </c:pt>
                <c:pt idx="9">
                  <c:v>103.126357377954</c:v>
                </c:pt>
                <c:pt idx="10">
                  <c:v>107.7535528136</c:v>
                </c:pt>
                <c:pt idx="11">
                  <c:v>109.357210629101</c:v>
                </c:pt>
                <c:pt idx="12">
                  <c:v>110.492215549073</c:v>
                </c:pt>
                <c:pt idx="13">
                  <c:v>110.31684850129</c:v>
                </c:pt>
              </c:numCache>
            </c:numRef>
          </c:val>
          <c:smooth val="0"/>
        </c:ser>
        <c:ser>
          <c:idx val="2"/>
          <c:order val="2"/>
          <c:tx>
            <c:strRef>
              <c:f>'Figure 2'!$E$19</c:f>
              <c:strCache>
                <c:ptCount val="1"/>
                <c:pt idx="0">
                  <c:v>Moyenne UE23</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E$52:$E$65</c:f>
              <c:numCache>
                <c:formatCode>General</c:formatCode>
                <c:ptCount val="14"/>
                <c:pt idx="0">
                  <c:v>100</c:v>
                </c:pt>
                <c:pt idx="1">
                  <c:v>102.064694251993</c:v>
                </c:pt>
                <c:pt idx="2">
                  <c:v>102.960948396993</c:v>
                </c:pt>
                <c:pt idx="3">
                  <c:v>102.180394390597</c:v>
                </c:pt>
                <c:pt idx="4">
                  <c:v>104.804872896319</c:v>
                </c:pt>
                <c:pt idx="5">
                  <c:v>105.829735361399</c:v>
                </c:pt>
                <c:pt idx="6">
                  <c:v>103.906529143277</c:v>
                </c:pt>
                <c:pt idx="7">
                  <c:v>101.54628487277</c:v>
                </c:pt>
                <c:pt idx="8">
                  <c:v>99.8870642671389</c:v>
                </c:pt>
                <c:pt idx="9">
                  <c:v>99.0661838785476</c:v>
                </c:pt>
                <c:pt idx="10">
                  <c:v>102.490888477434</c:v>
                </c:pt>
                <c:pt idx="11">
                  <c:v>102.846752860185</c:v>
                </c:pt>
                <c:pt idx="12">
                  <c:v>102.089135900528</c:v>
                </c:pt>
                <c:pt idx="13">
                  <c:v>102.638693856332</c:v>
                </c:pt>
              </c:numCache>
            </c:numRef>
          </c:val>
          <c:smooth val="0"/>
        </c:ser>
        <c:ser>
          <c:idx val="3"/>
          <c:order val="3"/>
          <c:tx>
            <c:strRef>
              <c:f>'Figure 2'!$F$19</c:f>
              <c:strCache>
                <c:ptCount val="1"/>
                <c:pt idx="0">
                  <c:v>Italie</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F$52:$F$65</c:f>
              <c:numCache>
                <c:formatCode>General</c:formatCode>
                <c:ptCount val="14"/>
                <c:pt idx="0">
                  <c:v>100</c:v>
                </c:pt>
                <c:pt idx="1">
                  <c:v>98.7786560272381</c:v>
                </c:pt>
                <c:pt idx="2">
                  <c:v>97.4665001890169</c:v>
                </c:pt>
                <c:pt idx="3">
                  <c:v>97.3944682630715</c:v>
                </c:pt>
                <c:pt idx="4">
                  <c:v>99.4251932618399</c:v>
                </c:pt>
                <c:pt idx="5">
                  <c:v>99.8861583228895</c:v>
                </c:pt>
                <c:pt idx="6">
                  <c:v>98.4721959160031</c:v>
                </c:pt>
                <c:pt idx="7">
                  <c:v>95.782627396762</c:v>
                </c:pt>
                <c:pt idx="8">
                  <c:v>93.9533164255192</c:v>
                </c:pt>
                <c:pt idx="9">
                  <c:v>93.3037028858206</c:v>
                </c:pt>
                <c:pt idx="10">
                  <c:v>93.2219305821812</c:v>
                </c:pt>
                <c:pt idx="11">
                  <c:v>93.2073304795611</c:v>
                </c:pt>
                <c:pt idx="12">
                  <c:v>92.4686006959502</c:v>
                </c:pt>
                <c:pt idx="13">
                  <c:v>93.4672197258927</c:v>
                </c:pt>
              </c:numCache>
            </c:numRef>
          </c:val>
          <c:smooth val="0"/>
        </c:ser>
        <c:ser>
          <c:idx val="4"/>
          <c:order val="4"/>
          <c:tx>
            <c:strRef>
              <c:f>'Figure 2'!$G$19</c:f>
              <c:strCache>
                <c:ptCount val="1"/>
                <c:pt idx="0">
                  <c:v>Pologne</c:v>
                </c:pt>
              </c:strCache>
            </c:strRef>
          </c:tx>
          <c:spPr>
            <a:solidFill>
              <a:srgbClr val="ff6600"/>
            </a:solidFill>
            <a:ln w="12600">
              <a:solidFill>
                <a:srgbClr val="ff6600"/>
              </a:solidFill>
              <a:round/>
            </a:ln>
          </c:spPr>
          <c:marker>
            <c:symbol val="diamond"/>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G$52:$G$65</c:f>
              <c:numCache>
                <c:formatCode>General</c:formatCode>
                <c:ptCount val="14"/>
                <c:pt idx="3">
                  <c:v>106.167839977886</c:v>
                </c:pt>
                <c:pt idx="4">
                  <c:v>109.128125986835</c:v>
                </c:pt>
                <c:pt idx="5">
                  <c:v>113.308036230564</c:v>
                </c:pt>
                <c:pt idx="6">
                  <c:v>116.699328469819</c:v>
                </c:pt>
                <c:pt idx="7">
                  <c:v>119.749785377226</c:v>
                </c:pt>
                <c:pt idx="8">
                  <c:v>122.141267076197</c:v>
                </c:pt>
                <c:pt idx="9">
                  <c:v>122.200602277774</c:v>
                </c:pt>
                <c:pt idx="10">
                  <c:v>123.097954486398</c:v>
                </c:pt>
                <c:pt idx="11">
                  <c:v>123.896955743193</c:v>
                </c:pt>
                <c:pt idx="12">
                  <c:v>123.927232200123</c:v>
                </c:pt>
                <c:pt idx="13">
                  <c:v>124.805364179054</c:v>
                </c:pt>
              </c:numCache>
            </c:numRef>
          </c:val>
          <c:smooth val="0"/>
        </c:ser>
        <c:ser>
          <c:idx val="5"/>
          <c:order val="5"/>
          <c:tx>
            <c:strRef>
              <c:f>'Figure 2'!$H$19</c:f>
              <c:strCache>
                <c:ptCount val="1"/>
                <c:pt idx="0">
                  <c:v>Espagne</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H$52:$H$65</c:f>
              <c:numCache>
                <c:formatCode>General</c:formatCode>
                <c:ptCount val="14"/>
                <c:pt idx="0">
                  <c:v>100</c:v>
                </c:pt>
                <c:pt idx="1">
                  <c:v>100.721639084577</c:v>
                </c:pt>
                <c:pt idx="2">
                  <c:v>99.2947745229529</c:v>
                </c:pt>
                <c:pt idx="3">
                  <c:v>102.924151631519</c:v>
                </c:pt>
                <c:pt idx="4">
                  <c:v>106.127894694235</c:v>
                </c:pt>
                <c:pt idx="5">
                  <c:v>105.980362169084</c:v>
                </c:pt>
                <c:pt idx="6">
                  <c:v>100.365380720807</c:v>
                </c:pt>
                <c:pt idx="7">
                  <c:v>94.9334978709548</c:v>
                </c:pt>
                <c:pt idx="8">
                  <c:v>92.4564697499206</c:v>
                </c:pt>
                <c:pt idx="9">
                  <c:v>91.7074234502843</c:v>
                </c:pt>
                <c:pt idx="10">
                  <c:v>92.701290057346</c:v>
                </c:pt>
                <c:pt idx="11">
                  <c:v>93.896473779613</c:v>
                </c:pt>
                <c:pt idx="12">
                  <c:v>94.3017963666736</c:v>
                </c:pt>
                <c:pt idx="13">
                  <c:v>94.1128866951626</c:v>
                </c:pt>
              </c:numCache>
            </c:numRef>
          </c:val>
          <c:smooth val="0"/>
        </c:ser>
        <c:ser>
          <c:idx val="6"/>
          <c:order val="6"/>
          <c:tx>
            <c:strRef>
              <c:f>'Figure 2'!$I$19</c:f>
              <c:strCache>
                <c:ptCount val="1"/>
                <c:pt idx="0">
                  <c:v>Belgique fr.</c:v>
                </c:pt>
              </c:strCache>
            </c:strRef>
          </c:tx>
          <c:spPr>
            <a:solidFill>
              <a:srgbClr val="9999ff"/>
            </a:solidFill>
            <a:ln w="12600">
              <a:solidFill>
                <a:srgbClr val="9999ff"/>
              </a:solidFill>
              <a:round/>
            </a:ln>
          </c:spPr>
          <c:marker>
            <c:symbol val="diamond"/>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I$52:$I$65</c:f>
              <c:numCache>
                <c:formatCode>General</c:formatCode>
                <c:ptCount val="14"/>
                <c:pt idx="0">
                  <c:v>100</c:v>
                </c:pt>
                <c:pt idx="1">
                  <c:v>101.43742858505</c:v>
                </c:pt>
                <c:pt idx="2">
                  <c:v>98.9170315957591</c:v>
                </c:pt>
                <c:pt idx="3">
                  <c:v>96.4533305362022</c:v>
                </c:pt>
                <c:pt idx="4">
                  <c:v>103.280293882881</c:v>
                </c:pt>
                <c:pt idx="5">
                  <c:v>102.618495043707</c:v>
                </c:pt>
                <c:pt idx="6">
                  <c:v>103.295296262908</c:v>
                </c:pt>
                <c:pt idx="7">
                  <c:v>102.95262086005</c:v>
                </c:pt>
                <c:pt idx="8">
                  <c:v>105.575711411158</c:v>
                </c:pt>
                <c:pt idx="9">
                  <c:v>104.745187706542</c:v>
                </c:pt>
                <c:pt idx="10">
                  <c:v>104.201245686145</c:v>
                </c:pt>
                <c:pt idx="11">
                  <c:v>103.169060482349</c:v>
                </c:pt>
                <c:pt idx="12">
                  <c:v>104.46029224749</c:v>
                </c:pt>
                <c:pt idx="13">
                  <c:v>105.635793547905</c:v>
                </c:pt>
              </c:numCache>
            </c:numRef>
          </c:val>
          <c:smooth val="0"/>
        </c:ser>
        <c:ser>
          <c:idx val="7"/>
          <c:order val="7"/>
          <c:tx>
            <c:strRef>
              <c:f>'Figure 2'!$J$19</c:f>
              <c:strCache>
                <c:ptCount val="1"/>
                <c:pt idx="0">
                  <c:v>Angleterre</c:v>
                </c:pt>
              </c:strCache>
            </c:strRef>
          </c:tx>
          <c:spPr>
            <a:solidFill>
              <a:srgbClr val="ff8080"/>
            </a:solidFill>
            <a:ln w="126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J$52:$J$65</c:f>
              <c:numCache>
                <c:formatCode>General</c:formatCode>
                <c:ptCount val="14"/>
                <c:pt idx="0">
                  <c:v>100</c:v>
                </c:pt>
                <c:pt idx="1">
                  <c:v>93.7767459605993</c:v>
                </c:pt>
                <c:pt idx="2">
                  <c:v>93.8710281312599</c:v>
                </c:pt>
                <c:pt idx="3">
                  <c:v>93.4354182109472</c:v>
                </c:pt>
                <c:pt idx="4">
                  <c:v>93.4978629258007</c:v>
                </c:pt>
                <c:pt idx="5">
                  <c:v>94.210625601564</c:v>
                </c:pt>
                <c:pt idx="6">
                  <c:v>93.7120943317572</c:v>
                </c:pt>
                <c:pt idx="7">
                  <c:v>91.227061028744</c:v>
                </c:pt>
                <c:pt idx="8">
                  <c:v>89.3384415331372</c:v>
                </c:pt>
                <c:pt idx="9">
                  <c:v>88.4631335407105</c:v>
                </c:pt>
                <c:pt idx="10">
                  <c:v>88.4793956507816</c:v>
                </c:pt>
                <c:pt idx="11">
                  <c:v>88.7569024454797</c:v>
                </c:pt>
                <c:pt idx="12">
                  <c:v>89.5829238902093</c:v>
                </c:pt>
                <c:pt idx="13">
                  <c:v>89.963533480304</c:v>
                </c:pt>
              </c:numCache>
            </c:numRef>
          </c:val>
          <c:smooth val="0"/>
        </c:ser>
        <c:ser>
          <c:idx val="8"/>
          <c:order val="8"/>
          <c:tx>
            <c:strRef>
              <c:f>'Figure 2'!$K$19</c:f>
              <c:strCache>
                <c:ptCount val="1"/>
                <c:pt idx="0">
                  <c:v>Finlande</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2:$B$6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Figure 2'!$K$52:$K$65</c:f>
              <c:numCache>
                <c:formatCode>General</c:formatCode>
                <c:ptCount val="14"/>
                <c:pt idx="0">
                  <c:v>100</c:v>
                </c:pt>
                <c:pt idx="1">
                  <c:v>103.475912083766</c:v>
                </c:pt>
                <c:pt idx="2">
                  <c:v>103.9749209944</c:v>
                </c:pt>
                <c:pt idx="3">
                  <c:v>105.866547324521</c:v>
                </c:pt>
                <c:pt idx="4">
                  <c:v>105.680186385567</c:v>
                </c:pt>
                <c:pt idx="5">
                  <c:v>107.365766977594</c:v>
                </c:pt>
                <c:pt idx="6">
                  <c:v>106.168598646794</c:v>
                </c:pt>
                <c:pt idx="7">
                  <c:v>106.85407039365</c:v>
                </c:pt>
                <c:pt idx="8">
                  <c:v>105.543535969647</c:v>
                </c:pt>
                <c:pt idx="9">
                  <c:v>104.11304256814</c:v>
                </c:pt>
                <c:pt idx="10">
                  <c:v>103.56892976426</c:v>
                </c:pt>
                <c:pt idx="11">
                  <c:v>103.53883534376</c:v>
                </c:pt>
                <c:pt idx="12">
                  <c:v>102.748309024179</c:v>
                </c:pt>
                <c:pt idx="13">
                  <c:v>101.644317415737</c:v>
                </c:pt>
              </c:numCache>
            </c:numRef>
          </c:val>
          <c:smooth val="0"/>
        </c:ser>
        <c:hiLowLines>
          <c:spPr>
            <a:ln w="0">
              <a:noFill/>
            </a:ln>
          </c:spPr>
        </c:hiLowLines>
        <c:marker val="1"/>
        <c:axId val="58004145"/>
        <c:axId val="27634922"/>
      </c:lineChart>
      <c:catAx>
        <c:axId val="580041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7634922"/>
        <c:crossesAt val="0"/>
        <c:auto val="1"/>
        <c:lblAlgn val="ctr"/>
        <c:lblOffset val="100"/>
        <c:noMultiLvlLbl val="0"/>
      </c:catAx>
      <c:valAx>
        <c:axId val="27634922"/>
        <c:scaling>
          <c:orientation val="minMax"/>
          <c:max val="130"/>
          <c:min val="8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8004145"/>
        <c:crossesAt val="1"/>
        <c:crossBetween val="midCat"/>
        <c:majorUnit val="15"/>
      </c:valAx>
      <c:spPr>
        <a:solidFill>
          <a:srgbClr val="ffffff"/>
        </a:solidFill>
        <a:ln w="0">
          <a:noFill/>
        </a:ln>
      </c:spPr>
    </c:plotArea>
    <c:legend>
      <c:legendPos val="r"/>
      <c:layout>
        <c:manualLayout>
          <c:xMode val="edge"/>
          <c:yMode val="edge"/>
          <c:x val="0.0165878096298358"/>
          <c:y val="0.904896866635176"/>
          <c:w val="0.928806011689396"/>
          <c:h val="0.0666036844591403"/>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Élémentaire</a:t>
            </a:r>
          </a:p>
        </c:rich>
      </c:tx>
      <c:layout>
        <c:manualLayout>
          <c:xMode val="edge"/>
          <c:yMode val="edge"/>
          <c:x val="0.462240135765804"/>
          <c:y val="0.0489524182494615"/>
        </c:manualLayout>
      </c:layout>
      <c:overlay val="0"/>
      <c:spPr>
        <a:noFill/>
        <a:ln w="0">
          <a:noFill/>
        </a:ln>
      </c:spPr>
    </c:title>
    <c:autoTitleDeleted val="0"/>
    <c:plotArea>
      <c:layout>
        <c:manualLayout>
          <c:xMode val="edge"/>
          <c:yMode val="edge"/>
          <c:x val="0.0099703012303776"/>
          <c:y val="0.0548267084393969"/>
          <c:w val="0.982534295007778"/>
          <c:h val="0.937145094967691"/>
        </c:manualLayout>
      </c:layout>
      <c:barChart>
        <c:barDir val="col"/>
        <c:grouping val="clustered"/>
        <c:varyColors val="0"/>
        <c:ser>
          <c:idx val="0"/>
          <c:order val="0"/>
          <c:tx>
            <c:strRef>
              <c:f>'Figure 3'!$B$17</c:f>
              <c:strCache>
                <c:ptCount val="1"/>
                <c:pt idx="0">
                  <c:v>25-64 ans</c:v>
                </c:pt>
              </c:strCache>
            </c:strRef>
          </c:tx>
          <c:spPr>
            <a:solidFill>
              <a:srgbClr val="b3a2c7"/>
            </a:solidFill>
            <a:ln w="0">
              <a:solidFill>
                <a:srgbClr val="ffffff"/>
              </a:solidFill>
            </a:ln>
          </c:spPr>
          <c:invertIfNegative val="0"/>
          <c:dPt>
            <c:idx val="2"/>
            <c:invertIfNegative val="0"/>
            <c:spPr>
              <a:solidFill>
                <a:srgbClr val="93cddd"/>
              </a:solidFill>
              <a:ln w="0">
                <a:solidFill>
                  <a:srgbClr val="ffffff"/>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18:$A$24</c:f>
              <c:strCache>
                <c:ptCount val="7"/>
                <c:pt idx="0">
                  <c:v>Pologne</c:v>
                </c:pt>
                <c:pt idx="1">
                  <c:v>Italie</c:v>
                </c:pt>
                <c:pt idx="2">
                  <c:v>France* (2016)</c:v>
                </c:pt>
                <c:pt idx="3">
                  <c:v>Angleterre</c:v>
                </c:pt>
                <c:pt idx="4">
                  <c:v>Finlande</c:v>
                </c:pt>
                <c:pt idx="5">
                  <c:v>Belgique fr. (2017)</c:v>
                </c:pt>
                <c:pt idx="6">
                  <c:v>Allemagne</c:v>
                </c:pt>
              </c:strCache>
            </c:strRef>
          </c:cat>
          <c:val>
            <c:numRef>
              <c:f>'Figure 3'!$B$18:$B$24</c:f>
              <c:numCache>
                <c:formatCode>General</c:formatCode>
                <c:ptCount val="7"/>
                <c:pt idx="0">
                  <c:v>31535.3457070359</c:v>
                </c:pt>
                <c:pt idx="1">
                  <c:v>35646.8524514735</c:v>
                </c:pt>
                <c:pt idx="2">
                  <c:v>39426.2881749249</c:v>
                </c:pt>
                <c:pt idx="3">
                  <c:v>41462.3184356788</c:v>
                </c:pt>
                <c:pt idx="4">
                  <c:v>46299.9229711688</c:v>
                </c:pt>
                <c:pt idx="5">
                  <c:v>50864.2328340069</c:v>
                </c:pt>
                <c:pt idx="6">
                  <c:v>68747.0075457481</c:v>
                </c:pt>
              </c:numCache>
            </c:numRef>
          </c:val>
        </c:ser>
        <c:gapWidth val="500"/>
        <c:overlap val="0"/>
        <c:axId val="33284127"/>
        <c:axId val="80603294"/>
      </c:barChart>
      <c:lineChart>
        <c:grouping val="standard"/>
        <c:varyColors val="0"/>
        <c:ser>
          <c:idx val="1"/>
          <c:order val="1"/>
          <c:tx>
            <c:strRef>
              <c:f>'Figure 3'!$C$17</c:f>
              <c:strCache>
                <c:ptCount val="1"/>
                <c:pt idx="0">
                  <c:v>25-34 ans</c:v>
                </c:pt>
              </c:strCache>
            </c:strRef>
          </c:tx>
          <c:spPr>
            <a:solidFill>
              <a:srgbClr val="666699"/>
            </a:solidFill>
            <a:ln w="0">
              <a:noFill/>
            </a:ln>
          </c:spPr>
          <c:marker>
            <c:symbol val="diamond"/>
            <c:size val="6"/>
            <c:spPr>
              <a:solidFill>
                <a:srgbClr val="666699"/>
              </a:solidFill>
            </c:spPr>
          </c:marker>
          <c:dPt>
            <c:idx val="2"/>
            <c:marker>
              <c:symbol val="diamond"/>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18:$A$24</c:f>
              <c:strCache>
                <c:ptCount val="7"/>
                <c:pt idx="0">
                  <c:v>Pologne</c:v>
                </c:pt>
                <c:pt idx="1">
                  <c:v>Italie</c:v>
                </c:pt>
                <c:pt idx="2">
                  <c:v>France* (2016)</c:v>
                </c:pt>
                <c:pt idx="3">
                  <c:v>Angleterre</c:v>
                </c:pt>
                <c:pt idx="4">
                  <c:v>Finlande</c:v>
                </c:pt>
                <c:pt idx="5">
                  <c:v>Belgique fr. (2017)</c:v>
                </c:pt>
                <c:pt idx="6">
                  <c:v>Allemagne</c:v>
                </c:pt>
              </c:strCache>
            </c:strRef>
          </c:cat>
          <c:val>
            <c:numRef>
              <c:f>'Figure 3'!$C$18:$C$23</c:f>
              <c:numCache>
                <c:formatCode>General</c:formatCode>
                <c:ptCount val="6"/>
                <c:pt idx="0">
                  <c:v>23648.976073122</c:v>
                </c:pt>
                <c:pt idx="1">
                  <c:v>29276.8063739059</c:v>
                </c:pt>
                <c:pt idx="2">
                  <c:v>33734.3865128053</c:v>
                </c:pt>
                <c:pt idx="3">
                  <c:v>38020.2127159838</c:v>
                </c:pt>
                <c:pt idx="4">
                  <c:v>39334.383045081</c:v>
                </c:pt>
                <c:pt idx="5">
                  <c:v>41944.8543058649</c:v>
                </c:pt>
              </c:numCache>
            </c:numRef>
          </c:val>
          <c:smooth val="0"/>
        </c:ser>
        <c:ser>
          <c:idx val="2"/>
          <c:order val="2"/>
          <c:tx>
            <c:strRef>
              <c:f>'Figure 3'!$D$17</c:f>
              <c:strCache>
                <c:ptCount val="1"/>
                <c:pt idx="0">
                  <c:v>55-64 ans</c:v>
                </c:pt>
              </c:strCache>
            </c:strRef>
          </c:tx>
          <c:spPr>
            <a:solidFill>
              <a:srgbClr val="666699"/>
            </a:solidFill>
            <a:ln w="0">
              <a:noFill/>
            </a:ln>
          </c:spPr>
          <c:marker>
            <c:symbol val="triangle"/>
            <c:size val="6"/>
            <c:spPr>
              <a:solidFill>
                <a:srgbClr val="666699"/>
              </a:solidFill>
            </c:spPr>
          </c:marker>
          <c:dPt>
            <c:idx val="2"/>
            <c:marker>
              <c:symbol val="triangle"/>
              <c:size val="6"/>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18:$A$24</c:f>
              <c:strCache>
                <c:ptCount val="7"/>
                <c:pt idx="0">
                  <c:v>Pologne</c:v>
                </c:pt>
                <c:pt idx="1">
                  <c:v>Italie</c:v>
                </c:pt>
                <c:pt idx="2">
                  <c:v>France* (2016)</c:v>
                </c:pt>
                <c:pt idx="3">
                  <c:v>Angleterre</c:v>
                </c:pt>
                <c:pt idx="4">
                  <c:v>Finlande</c:v>
                </c:pt>
                <c:pt idx="5">
                  <c:v>Belgique fr. (2017)</c:v>
                </c:pt>
                <c:pt idx="6">
                  <c:v>Allemagne</c:v>
                </c:pt>
              </c:strCache>
            </c:strRef>
          </c:cat>
          <c:val>
            <c:numRef>
              <c:f>'Figure 3'!$D$18:$D$23</c:f>
              <c:numCache>
                <c:formatCode>General</c:formatCode>
                <c:ptCount val="6"/>
                <c:pt idx="0">
                  <c:v>33558.6713179996</c:v>
                </c:pt>
                <c:pt idx="1">
                  <c:v>38658.4712984665</c:v>
                </c:pt>
                <c:pt idx="2">
                  <c:v>46297.8039497745</c:v>
                </c:pt>
                <c:pt idx="3">
                  <c:v>47132.6148142212</c:v>
                </c:pt>
                <c:pt idx="4">
                  <c:v>50136.1993148461</c:v>
                </c:pt>
                <c:pt idx="5">
                  <c:v>61561.2240163326</c:v>
                </c:pt>
              </c:numCache>
            </c:numRef>
          </c:val>
          <c:smooth val="0"/>
        </c:ser>
        <c:hiLowLines>
          <c:spPr>
            <a:ln w="0">
              <a:noFill/>
            </a:ln>
          </c:spPr>
        </c:hiLowLines>
        <c:marker val="1"/>
        <c:axId val="33284127"/>
        <c:axId val="80603294"/>
      </c:lineChart>
      <c:catAx>
        <c:axId val="332841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0603294"/>
        <c:crossesAt val="0"/>
        <c:auto val="1"/>
        <c:lblAlgn val="ctr"/>
        <c:lblOffset val="100"/>
        <c:noMultiLvlLbl val="0"/>
      </c:catAx>
      <c:valAx>
        <c:axId val="80603294"/>
        <c:scaling>
          <c:orientation val="minMax"/>
          <c:max val="80000"/>
        </c:scaling>
        <c:delete val="0"/>
        <c:axPos val="l"/>
        <c:majorGridlines>
          <c:spPr>
            <a:ln w="0">
              <a:solidFill>
                <a:srgbClr val="808080"/>
              </a:solidFill>
            </a:ln>
          </c:spPr>
        </c:majorGridlines>
        <c:title>
          <c:tx>
            <c:rich>
              <a:bodyPr rot="0"/>
              <a:lstStyle/>
              <a:p>
                <a:pPr>
                  <a:defRPr b="1" sz="700" spc="-1" strike="noStrike">
                    <a:solidFill>
                      <a:srgbClr val="000000"/>
                    </a:solidFill>
                    <a:latin typeface="Arial"/>
                  </a:defRPr>
                </a:pPr>
                <a:r>
                  <a:rPr b="1" sz="700" spc="-1" strike="noStrike">
                    <a:solidFill>
                      <a:srgbClr val="000000"/>
                    </a:solidFill>
                    <a:latin typeface="Arial"/>
                  </a:rPr>
                  <a:t>Équivalent $US PPA</a:t>
                </a:r>
              </a:p>
            </c:rich>
          </c:tx>
          <c:layout>
            <c:manualLayout>
              <c:xMode val="edge"/>
              <c:yMode val="edge"/>
              <c:x val="0.239075095460331"/>
              <c:y val="0.049148227922459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3284127"/>
        <c:crossesAt val="1"/>
        <c:crossBetween val="midCat"/>
      </c:valAx>
      <c:spPr>
        <a:solidFill>
          <a:srgbClr val="ffffff"/>
        </a:solidFill>
        <a:ln w="0">
          <a:noFill/>
        </a:ln>
      </c:spPr>
    </c:plotArea>
    <c:legend>
      <c:legendPos val="r"/>
      <c:layout>
        <c:manualLayout>
          <c:xMode val="edge"/>
          <c:yMode val="edge"/>
          <c:x val="0.151251591005516"/>
          <c:y val="0.906794595653025"/>
          <c:w val="0.671050770753783"/>
          <c:h val="0.0552183277853926"/>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040</xdr:colOff>
      <xdr:row>17</xdr:row>
      <xdr:rowOff>9720</xdr:rowOff>
    </xdr:from>
    <xdr:to>
      <xdr:col>5</xdr:col>
      <xdr:colOff>835920</xdr:colOff>
      <xdr:row>33</xdr:row>
      <xdr:rowOff>66600</xdr:rowOff>
    </xdr:to>
    <xdr:graphicFrame>
      <xdr:nvGraphicFramePr>
        <xdr:cNvPr id="0" name="Graphique 6"/>
        <xdr:cNvGraphicFramePr/>
      </xdr:nvGraphicFramePr>
      <xdr:xfrm>
        <a:off x="815040" y="2905200"/>
        <a:ext cx="522288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7</xdr:row>
      <xdr:rowOff>0</xdr:rowOff>
    </xdr:from>
    <xdr:to>
      <xdr:col>10</xdr:col>
      <xdr:colOff>1078560</xdr:colOff>
      <xdr:row>33</xdr:row>
      <xdr:rowOff>104760</xdr:rowOff>
    </xdr:to>
    <xdr:graphicFrame>
      <xdr:nvGraphicFramePr>
        <xdr:cNvPr id="1" name="Graphique 8"/>
        <xdr:cNvGraphicFramePr/>
      </xdr:nvGraphicFramePr>
      <xdr:xfrm>
        <a:off x="6278760" y="2895480"/>
        <a:ext cx="509328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7</xdr:row>
      <xdr:rowOff>0</xdr:rowOff>
    </xdr:from>
    <xdr:to>
      <xdr:col>16</xdr:col>
      <xdr:colOff>403200</xdr:colOff>
      <xdr:row>33</xdr:row>
      <xdr:rowOff>123840</xdr:rowOff>
    </xdr:to>
    <xdr:graphicFrame>
      <xdr:nvGraphicFramePr>
        <xdr:cNvPr id="2" name="Graphique 11"/>
        <xdr:cNvGraphicFramePr/>
      </xdr:nvGraphicFramePr>
      <xdr:xfrm>
        <a:off x="11561400" y="2895480"/>
        <a:ext cx="516132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0</xdr:colOff>
      <xdr:row>17</xdr:row>
      <xdr:rowOff>0</xdr:rowOff>
    </xdr:from>
    <xdr:to>
      <xdr:col>22</xdr:col>
      <xdr:colOff>675000</xdr:colOff>
      <xdr:row>33</xdr:row>
      <xdr:rowOff>133200</xdr:rowOff>
    </xdr:to>
    <xdr:graphicFrame>
      <xdr:nvGraphicFramePr>
        <xdr:cNvPr id="3" name="Graphique 12"/>
        <xdr:cNvGraphicFramePr/>
      </xdr:nvGraphicFramePr>
      <xdr:xfrm>
        <a:off x="17124120" y="2895480"/>
        <a:ext cx="539280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8</xdr:row>
      <xdr:rowOff>0</xdr:rowOff>
    </xdr:from>
    <xdr:to>
      <xdr:col>20</xdr:col>
      <xdr:colOff>30600</xdr:colOff>
      <xdr:row>31</xdr:row>
      <xdr:rowOff>152640</xdr:rowOff>
    </xdr:to>
    <xdr:graphicFrame>
      <xdr:nvGraphicFramePr>
        <xdr:cNvPr id="4" name="Graphique 5"/>
        <xdr:cNvGraphicFramePr/>
      </xdr:nvGraphicFramePr>
      <xdr:xfrm>
        <a:off x="9886320" y="2743200"/>
        <a:ext cx="646704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0</xdr:rowOff>
    </xdr:from>
    <xdr:to>
      <xdr:col>20</xdr:col>
      <xdr:colOff>30600</xdr:colOff>
      <xdr:row>15</xdr:row>
      <xdr:rowOff>152280</xdr:rowOff>
    </xdr:to>
    <xdr:graphicFrame>
      <xdr:nvGraphicFramePr>
        <xdr:cNvPr id="6" name="Graphique 11"/>
        <xdr:cNvGraphicFramePr/>
      </xdr:nvGraphicFramePr>
      <xdr:xfrm>
        <a:off x="9886320" y="304920"/>
        <a:ext cx="646704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34</xdr:row>
      <xdr:rowOff>0</xdr:rowOff>
    </xdr:from>
    <xdr:to>
      <xdr:col>20</xdr:col>
      <xdr:colOff>30600</xdr:colOff>
      <xdr:row>47</xdr:row>
      <xdr:rowOff>152280</xdr:rowOff>
    </xdr:to>
    <xdr:graphicFrame>
      <xdr:nvGraphicFramePr>
        <xdr:cNvPr id="8" name="Graphique 8"/>
        <xdr:cNvGraphicFramePr/>
      </xdr:nvGraphicFramePr>
      <xdr:xfrm>
        <a:off x="9886320" y="5181480"/>
        <a:ext cx="646704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0</xdr:row>
      <xdr:rowOff>0</xdr:rowOff>
    </xdr:from>
    <xdr:to>
      <xdr:col>20</xdr:col>
      <xdr:colOff>30600</xdr:colOff>
      <xdr:row>63</xdr:row>
      <xdr:rowOff>152280</xdr:rowOff>
    </xdr:to>
    <xdr:graphicFrame>
      <xdr:nvGraphicFramePr>
        <xdr:cNvPr id="10" name="Graphique 12"/>
        <xdr:cNvGraphicFramePr/>
      </xdr:nvGraphicFramePr>
      <xdr:xfrm>
        <a:off x="9886320" y="7772400"/>
        <a:ext cx="6467040" cy="22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390759810743</cdr:x>
      <cdr:y>0.0612348178137652</cdr:y>
    </cdr:from>
    <cdr:to>
      <cdr:x>0.267019204007793</cdr:x>
      <cdr:y>16.3589743589744</cdr:y>
    </cdr:to>
    <cdr:sp>
      <cdr:nvSpPr>
        <cdr:cNvPr id="5" name="ZoneTexte 1"/>
        <cdr:cNvSpPr/>
      </cdr:nvSpPr>
      <cdr:spPr>
        <a:xfrm>
          <a:off x="240840" y="130680"/>
          <a:ext cx="1486080" cy="3478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Indice de variation (2005 = 100)</a:t>
          </a:r>
          <a:endParaRPr b="0" sz="7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390759810743</cdr:x>
      <cdr:y>0.0612451493166864</cdr:y>
    </cdr:from>
    <cdr:to>
      <cdr:x>0.267019204007793</cdr:x>
      <cdr:y>16.3590349249199</cdr:y>
    </cdr:to>
    <cdr:sp>
      <cdr:nvSpPr>
        <cdr:cNvPr id="7" name="ZoneTexte 1"/>
        <cdr:cNvSpPr/>
      </cdr:nvSpPr>
      <cdr:spPr>
        <a:xfrm>
          <a:off x="240840" y="130680"/>
          <a:ext cx="1486080" cy="3477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Indice de variation (2005 = 100)</a:t>
          </a:r>
          <a:endParaRPr b="0" sz="7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390759810743</cdr:x>
      <cdr:y>0.0632971185640057</cdr:y>
    </cdr:from>
    <cdr:to>
      <cdr:x>0.267019204007793</cdr:x>
      <cdr:y>16.3607305936073</cdr:y>
    </cdr:to>
    <cdr:sp>
      <cdr:nvSpPr>
        <cdr:cNvPr id="9" name="ZoneTexte 1"/>
        <cdr:cNvSpPr/>
      </cdr:nvSpPr>
      <cdr:spPr>
        <a:xfrm>
          <a:off x="240840" y="144720"/>
          <a:ext cx="1486080" cy="3726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Indice de variation (2005 = 100)</a:t>
          </a:r>
          <a:endParaRPr b="0" sz="7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390759810743</cdr:x>
      <cdr:y>0.0632971185640057</cdr:y>
    </cdr:from>
    <cdr:to>
      <cdr:x>0.267019204007793</cdr:x>
      <cdr:y>16.3607305936073</cdr:y>
    </cdr:to>
    <cdr:sp>
      <cdr:nvSpPr>
        <cdr:cNvPr id="11" name="ZoneTexte 1"/>
        <cdr:cNvSpPr/>
      </cdr:nvSpPr>
      <cdr:spPr>
        <a:xfrm>
          <a:off x="240840" y="144720"/>
          <a:ext cx="1486080" cy="3726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Indice de variation (2005 = 100)</a:t>
          </a:r>
          <a:endParaRPr b="0" sz="7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11</xdr:col>
      <xdr:colOff>564480</xdr:colOff>
      <xdr:row>26</xdr:row>
      <xdr:rowOff>152280</xdr:rowOff>
    </xdr:to>
    <xdr:graphicFrame>
      <xdr:nvGraphicFramePr>
        <xdr:cNvPr id="12" name="Graphique 3"/>
        <xdr:cNvGraphicFramePr/>
      </xdr:nvGraphicFramePr>
      <xdr:xfrm>
        <a:off x="4074120" y="2286000"/>
        <a:ext cx="509076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123840</xdr:rowOff>
    </xdr:from>
    <xdr:to>
      <xdr:col>11</xdr:col>
      <xdr:colOff>564480</xdr:colOff>
      <xdr:row>38</xdr:row>
      <xdr:rowOff>304920</xdr:rowOff>
    </xdr:to>
    <xdr:graphicFrame>
      <xdr:nvGraphicFramePr>
        <xdr:cNvPr id="13" name="Graphique 4"/>
        <xdr:cNvGraphicFramePr/>
      </xdr:nvGraphicFramePr>
      <xdr:xfrm>
        <a:off x="4074120" y="4248000"/>
        <a:ext cx="5090760" cy="20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40</xdr:row>
      <xdr:rowOff>0</xdr:rowOff>
    </xdr:from>
    <xdr:to>
      <xdr:col>11</xdr:col>
      <xdr:colOff>564480</xdr:colOff>
      <xdr:row>52</xdr:row>
      <xdr:rowOff>142920</xdr:rowOff>
    </xdr:to>
    <xdr:graphicFrame>
      <xdr:nvGraphicFramePr>
        <xdr:cNvPr id="14" name="Graphique 5"/>
        <xdr:cNvGraphicFramePr/>
      </xdr:nvGraphicFramePr>
      <xdr:xfrm>
        <a:off x="4074120" y="6410160"/>
        <a:ext cx="5090760" cy="19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xdr:row>
      <xdr:rowOff>0</xdr:rowOff>
    </xdr:from>
    <xdr:to>
      <xdr:col>11</xdr:col>
      <xdr:colOff>564480</xdr:colOff>
      <xdr:row>13</xdr:row>
      <xdr:rowOff>152640</xdr:rowOff>
    </xdr:to>
    <xdr:graphicFrame>
      <xdr:nvGraphicFramePr>
        <xdr:cNvPr id="15" name="Graphique 8"/>
        <xdr:cNvGraphicFramePr/>
      </xdr:nvGraphicFramePr>
      <xdr:xfrm>
        <a:off x="4074120" y="304920"/>
        <a:ext cx="5090760" cy="18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3</xdr:col>
      <xdr:colOff>312480</xdr:colOff>
      <xdr:row>17</xdr:row>
      <xdr:rowOff>38160</xdr:rowOff>
    </xdr:to>
    <xdr:graphicFrame>
      <xdr:nvGraphicFramePr>
        <xdr:cNvPr id="16" name="Graphique 5"/>
        <xdr:cNvGraphicFramePr/>
      </xdr:nvGraphicFramePr>
      <xdr:xfrm>
        <a:off x="6579360" y="304920"/>
        <a:ext cx="51397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9721249474716</cdr:x>
      <cdr:y>0.0614825581395349</cdr:y>
    </cdr:from>
    <cdr:to>
      <cdr:x>0.350749404678526</cdr:x>
      <cdr:y>16.3627906976744</cdr:y>
    </cdr:to>
    <cdr:sp>
      <cdr:nvSpPr>
        <cdr:cNvPr id="17" name="ZoneTexte 1"/>
        <cdr:cNvSpPr/>
      </cdr:nvSpPr>
      <cdr:spPr>
        <a:xfrm>
          <a:off x="210600" y="152280"/>
          <a:ext cx="1592280" cy="4037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Indice (salaire des autres sactifs diplômés = 100)</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U3"/>
    </sheetView>
  </sheetViews>
  <sheetFormatPr defaultColWidth="11.41796875" defaultRowHeight="12" zeroHeight="false" outlineLevelRow="0" outlineLevelCol="0"/>
  <cols>
    <col collapsed="false" customWidth="true" hidden="false" outlineLevel="0" max="1" min="1" style="1" width="16.84"/>
    <col collapsed="false" customWidth="true" hidden="false" outlineLevel="0" max="2" min="2" style="1" width="15.28"/>
    <col collapsed="false" customWidth="true" hidden="false" outlineLevel="0" max="3" min="3" style="1" width="15.85"/>
    <col collapsed="false" customWidth="true" hidden="false" outlineLevel="0" max="4" min="4" style="1" width="14.41"/>
    <col collapsed="false" customWidth="false" hidden="false" outlineLevel="0" max="5" min="5" style="1" width="11.42"/>
    <col collapsed="false" customWidth="true" hidden="false" outlineLevel="0" max="7" min="6" style="1" width="15.28"/>
    <col collapsed="false" customWidth="true" hidden="false" outlineLevel="0" max="8" min="8" style="1" width="15.85"/>
    <col collapsed="false" customWidth="true" hidden="false" outlineLevel="0" max="9" min="9" style="1" width="14.41"/>
    <col collapsed="false" customWidth="false" hidden="false" outlineLevel="0" max="10" min="10" style="1" width="11.42"/>
    <col collapsed="false" customWidth="true" hidden="false" outlineLevel="0" max="11" min="11" style="1" width="17.99"/>
    <col collapsed="false" customWidth="true" hidden="false" outlineLevel="0" max="12" min="12" style="1" width="15.85"/>
    <col collapsed="false" customWidth="true" hidden="false" outlineLevel="0" max="14" min="13" style="1" width="14.41"/>
    <col collapsed="false" customWidth="false" hidden="false" outlineLevel="0" max="17" min="15" style="1" width="11.42"/>
    <col collapsed="false" customWidth="true" hidden="false" outlineLevel="0" max="18" min="18" style="1" width="15.28"/>
    <col collapsed="false" customWidth="true" hidden="false" outlineLevel="0" max="20" min="19" style="1" width="14.41"/>
    <col collapsed="false" customWidth="false" hidden="false" outlineLevel="0" max="257" min="21" style="1" width="11.42"/>
  </cols>
  <sheetData>
    <row r="1" customFormat="false" ht="12" hidden="false" customHeight="false" outlineLevel="0" collapsed="false">
      <c r="A1" s="2" t="s">
        <v>0</v>
      </c>
      <c r="B1" s="3"/>
      <c r="C1" s="3"/>
      <c r="D1" s="3"/>
      <c r="E1" s="3"/>
      <c r="F1" s="3"/>
      <c r="G1" s="3"/>
      <c r="H1" s="3"/>
      <c r="I1" s="3"/>
      <c r="J1" s="3"/>
      <c r="K1" s="3"/>
      <c r="L1" s="3"/>
      <c r="M1" s="3"/>
      <c r="N1" s="3"/>
      <c r="O1" s="3"/>
      <c r="R1" s="4"/>
    </row>
    <row r="2" customFormat="false" ht="12" hidden="false" customHeight="false" outlineLevel="0" collapsed="false">
      <c r="A2" s="5"/>
      <c r="B2" s="6"/>
      <c r="C2" s="6"/>
      <c r="D2" s="6"/>
      <c r="E2" s="6"/>
      <c r="F2" s="6"/>
      <c r="G2" s="6"/>
      <c r="H2" s="6"/>
      <c r="I2" s="6"/>
      <c r="J2" s="6"/>
      <c r="K2" s="6"/>
      <c r="L2" s="7"/>
      <c r="M2" s="7"/>
      <c r="N2" s="7"/>
      <c r="O2" s="7"/>
    </row>
    <row r="3" customFormat="false" ht="12" hidden="false" customHeight="false" outlineLevel="0" collapsed="false">
      <c r="C3" s="8" t="s">
        <v>1</v>
      </c>
      <c r="D3" s="8"/>
      <c r="E3" s="8"/>
      <c r="H3" s="8" t="s">
        <v>2</v>
      </c>
      <c r="I3" s="8"/>
      <c r="J3" s="8"/>
      <c r="M3" s="8" t="s">
        <v>3</v>
      </c>
      <c r="N3" s="8"/>
      <c r="O3" s="8"/>
      <c r="S3" s="8" t="s">
        <v>4</v>
      </c>
      <c r="T3" s="8"/>
      <c r="U3" s="8"/>
    </row>
    <row r="4" customFormat="false" ht="36" hidden="false" customHeight="false" outlineLevel="0" collapsed="false">
      <c r="C4" s="9" t="s">
        <v>5</v>
      </c>
      <c r="D4" s="9" t="s">
        <v>6</v>
      </c>
      <c r="E4" s="9" t="s">
        <v>7</v>
      </c>
      <c r="H4" s="9" t="s">
        <v>5</v>
      </c>
      <c r="I4" s="9" t="s">
        <v>6</v>
      </c>
      <c r="J4" s="9" t="s">
        <v>7</v>
      </c>
      <c r="M4" s="9" t="s">
        <v>5</v>
      </c>
      <c r="N4" s="9" t="s">
        <v>6</v>
      </c>
      <c r="O4" s="9" t="s">
        <v>7</v>
      </c>
      <c r="S4" s="9" t="s">
        <v>5</v>
      </c>
      <c r="T4" s="9" t="s">
        <v>6</v>
      </c>
      <c r="U4" s="9" t="s">
        <v>7</v>
      </c>
    </row>
    <row r="5" customFormat="false" ht="12" hidden="false" customHeight="false" outlineLevel="0" collapsed="false">
      <c r="B5" s="10" t="s">
        <v>8</v>
      </c>
      <c r="C5" s="11" t="n">
        <v>16139.5801104025</v>
      </c>
      <c r="D5" s="11" t="n">
        <v>26427.7650736678</v>
      </c>
      <c r="E5" s="11" t="n">
        <v>27549.157401243</v>
      </c>
      <c r="G5" s="10" t="s">
        <v>8</v>
      </c>
      <c r="H5" s="11" t="n">
        <v>16139.5801104025</v>
      </c>
      <c r="I5" s="11" t="n">
        <v>26427.7650736678</v>
      </c>
      <c r="J5" s="11" t="n">
        <v>27549.157401243</v>
      </c>
      <c r="L5" s="10" t="s">
        <v>8</v>
      </c>
      <c r="M5" s="11" t="n">
        <v>16139.5801104025</v>
      </c>
      <c r="N5" s="11" t="n">
        <v>26427.7650736678</v>
      </c>
      <c r="O5" s="11" t="n">
        <v>27549.157401243</v>
      </c>
      <c r="R5" s="10" t="s">
        <v>8</v>
      </c>
      <c r="S5" s="11" t="n">
        <v>16139.5801104025</v>
      </c>
      <c r="T5" s="11" t="n">
        <v>26427.7650736678</v>
      </c>
      <c r="U5" s="11" t="n">
        <v>27549.157401243</v>
      </c>
    </row>
    <row r="6" customFormat="false" ht="12" hidden="false" customHeight="false" outlineLevel="0" collapsed="false">
      <c r="B6" s="12" t="s">
        <v>9</v>
      </c>
      <c r="C6" s="13" t="n">
        <v>29040.3272406557</v>
      </c>
      <c r="D6" s="13" t="n">
        <v>48955.5771823647</v>
      </c>
      <c r="E6" s="13" t="n">
        <v>48955.5771823647</v>
      </c>
      <c r="G6" s="12" t="s">
        <v>9</v>
      </c>
      <c r="H6" s="13" t="n">
        <v>29040.3272406557</v>
      </c>
      <c r="I6" s="13" t="n">
        <v>48955.5771823647</v>
      </c>
      <c r="J6" s="13" t="n">
        <v>48955.5771823647</v>
      </c>
      <c r="L6" s="12" t="s">
        <v>9</v>
      </c>
      <c r="M6" s="13" t="n">
        <v>29040.3272406557</v>
      </c>
      <c r="N6" s="13" t="n">
        <v>48955.5771823647</v>
      </c>
      <c r="O6" s="13" t="n">
        <v>48955.5771823647</v>
      </c>
      <c r="R6" s="12" t="s">
        <v>9</v>
      </c>
      <c r="S6" s="13" t="n">
        <v>29040.3272406557</v>
      </c>
      <c r="T6" s="13" t="n">
        <v>48955.5771823647</v>
      </c>
      <c r="U6" s="13" t="n">
        <v>48955.5771823647</v>
      </c>
    </row>
    <row r="7" customFormat="false" ht="12" hidden="false" customHeight="false" outlineLevel="0" collapsed="false">
      <c r="B7" s="10" t="s">
        <v>10</v>
      </c>
      <c r="C7" s="11" t="n">
        <v>30027.4893943282</v>
      </c>
      <c r="D7" s="11" t="n">
        <v>32871.3380007794</v>
      </c>
      <c r="E7" s="11" t="n">
        <v>32871.3380007794</v>
      </c>
      <c r="G7" s="10" t="s">
        <v>11</v>
      </c>
      <c r="H7" s="11" t="n">
        <v>30403.287804628</v>
      </c>
      <c r="I7" s="11" t="n">
        <v>36603.5671270789</v>
      </c>
      <c r="J7" s="11" t="n">
        <v>44468.2238679753</v>
      </c>
      <c r="L7" s="10" t="s">
        <v>12</v>
      </c>
      <c r="M7" s="11" t="n">
        <v>32492.2256070124</v>
      </c>
      <c r="N7" s="11" t="n">
        <v>39320.3608861867</v>
      </c>
      <c r="O7" s="11" t="n">
        <v>56283.0747632359</v>
      </c>
      <c r="R7" s="10" t="s">
        <v>12</v>
      </c>
      <c r="S7" s="11" t="n">
        <v>32492.2256070124</v>
      </c>
      <c r="T7" s="11" t="n">
        <v>39320.3608861867</v>
      </c>
      <c r="U7" s="11" t="n">
        <v>56283.0747632359</v>
      </c>
    </row>
    <row r="8" customFormat="false" ht="12" hidden="false" customHeight="false" outlineLevel="0" collapsed="false">
      <c r="B8" s="12" t="s">
        <v>11</v>
      </c>
      <c r="C8" s="13" t="n">
        <v>30403.287804628</v>
      </c>
      <c r="D8" s="13" t="n">
        <v>36603.5671270789</v>
      </c>
      <c r="E8" s="13" t="n">
        <v>44468.2238679753</v>
      </c>
      <c r="G8" s="12" t="s">
        <v>12</v>
      </c>
      <c r="H8" s="13" t="n">
        <v>30871.9197004</v>
      </c>
      <c r="I8" s="13" t="n">
        <v>37700.0549795743</v>
      </c>
      <c r="J8" s="13" t="n">
        <v>54502.6231665622</v>
      </c>
      <c r="L8" s="12" t="s">
        <v>11</v>
      </c>
      <c r="M8" s="13" t="n">
        <v>32725.2261486815</v>
      </c>
      <c r="N8" s="13" t="n">
        <v>39840.1455551854</v>
      </c>
      <c r="O8" s="13" t="n">
        <v>48832.9574866105</v>
      </c>
      <c r="R8" s="12" t="s">
        <v>11</v>
      </c>
      <c r="S8" s="13" t="n">
        <v>32725.2261486815</v>
      </c>
      <c r="T8" s="13" t="n">
        <v>40952.2717371806</v>
      </c>
      <c r="U8" s="13" t="n">
        <v>51045.1272326577</v>
      </c>
    </row>
    <row r="9" customFormat="false" ht="12" hidden="false" customHeight="false" outlineLevel="0" collapsed="false">
      <c r="B9" s="10" t="s">
        <v>13</v>
      </c>
      <c r="C9" s="11" t="n">
        <v>30615.4819555737</v>
      </c>
      <c r="D9" s="11" t="n">
        <v>41354.4924714233</v>
      </c>
      <c r="E9" s="11" t="n">
        <v>48805.5555579551</v>
      </c>
      <c r="G9" s="10" t="s">
        <v>13</v>
      </c>
      <c r="H9" s="11" t="n">
        <v>32987.4026054305</v>
      </c>
      <c r="I9" s="11" t="n">
        <v>45747.8401984879</v>
      </c>
      <c r="J9" s="11" t="n">
        <v>54354.1660848033</v>
      </c>
      <c r="L9" s="14" t="s">
        <v>14</v>
      </c>
      <c r="M9" s="11" t="n">
        <v>34230.2132753331</v>
      </c>
      <c r="N9" s="11" t="n">
        <v>47674.6777757014</v>
      </c>
      <c r="O9" s="11" t="n">
        <v>57990.0830742571</v>
      </c>
      <c r="R9" s="14" t="s">
        <v>13</v>
      </c>
      <c r="S9" s="11" t="n">
        <v>35103.6411130337</v>
      </c>
      <c r="T9" s="11" t="n">
        <v>49875.3434976607</v>
      </c>
      <c r="U9" s="11" t="n">
        <v>60004.683297661</v>
      </c>
    </row>
    <row r="10" customFormat="false" ht="12" hidden="false" customHeight="false" outlineLevel="0" collapsed="false">
      <c r="B10" s="12" t="s">
        <v>12</v>
      </c>
      <c r="C10" s="13" t="n">
        <v>30871.9197004</v>
      </c>
      <c r="D10" s="13" t="n">
        <v>37700.0549795743</v>
      </c>
      <c r="E10" s="13" t="n">
        <v>54502.6231665622</v>
      </c>
      <c r="G10" s="12" t="s">
        <v>14</v>
      </c>
      <c r="H10" s="13" t="n">
        <v>33058.3614838264</v>
      </c>
      <c r="I10" s="13" t="n">
        <v>45947.4126431845</v>
      </c>
      <c r="J10" s="13" t="n">
        <v>55364.0494658775</v>
      </c>
      <c r="L10" s="15" t="s">
        <v>13</v>
      </c>
      <c r="M10" s="13" t="n">
        <v>34260.5000717014</v>
      </c>
      <c r="N10" s="13" t="n">
        <v>47771.9444907693</v>
      </c>
      <c r="O10" s="13" t="n">
        <v>57402.9889342373</v>
      </c>
      <c r="R10" s="15" t="s">
        <v>14</v>
      </c>
      <c r="S10" s="13" t="n">
        <v>35858.8729527886</v>
      </c>
      <c r="T10" s="13" t="n">
        <v>49804.041437734</v>
      </c>
      <c r="U10" s="13" t="n">
        <v>60676.6541500604</v>
      </c>
    </row>
    <row r="11" customFormat="false" ht="12" hidden="false" customHeight="false" outlineLevel="0" collapsed="false">
      <c r="B11" s="10" t="s">
        <v>14</v>
      </c>
      <c r="C11" s="11" t="n">
        <v>31275.5239452848</v>
      </c>
      <c r="D11" s="11" t="n">
        <v>42077.6936533508</v>
      </c>
      <c r="E11" s="11" t="n">
        <v>51484.341202231</v>
      </c>
      <c r="G11" s="10" t="s">
        <v>10</v>
      </c>
      <c r="H11" s="11" t="n">
        <v>33915.763180656</v>
      </c>
      <c r="I11" s="11" t="n">
        <v>42180.3877081032</v>
      </c>
      <c r="J11" s="11" t="n">
        <v>44711.2109705894</v>
      </c>
      <c r="L11" s="10" t="s">
        <v>15</v>
      </c>
      <c r="M11" s="11" t="n">
        <v>36589.2817765934</v>
      </c>
      <c r="N11" s="11" t="n">
        <v>51511.4321416029</v>
      </c>
      <c r="O11" s="11" t="n">
        <v>63029.7362854553</v>
      </c>
      <c r="R11" s="10" t="s">
        <v>10</v>
      </c>
      <c r="S11" s="11" t="n">
        <v>38841.9608849518</v>
      </c>
      <c r="T11" s="11" t="n">
        <v>49175.056242426</v>
      </c>
      <c r="U11" s="11" t="n">
        <v>52125.5596169715</v>
      </c>
    </row>
    <row r="12" customFormat="false" ht="12" hidden="false" customHeight="false" outlineLevel="0" collapsed="false">
      <c r="B12" s="12" t="s">
        <v>15</v>
      </c>
      <c r="C12" s="13" t="n">
        <v>36589.2817765934</v>
      </c>
      <c r="D12" s="13" t="n">
        <v>51511.4321416029</v>
      </c>
      <c r="E12" s="13" t="n">
        <v>63029.7362854553</v>
      </c>
      <c r="G12" s="12" t="s">
        <v>15</v>
      </c>
      <c r="H12" s="13" t="n">
        <v>36589.2817765934</v>
      </c>
      <c r="I12" s="13" t="n">
        <v>51511.4321416029</v>
      </c>
      <c r="J12" s="13" t="n">
        <v>63029.7362854553</v>
      </c>
      <c r="L12" s="12" t="s">
        <v>10</v>
      </c>
      <c r="M12" s="13" t="n">
        <v>36629.3212686886</v>
      </c>
      <c r="N12" s="13" t="n">
        <v>45555.1881397491</v>
      </c>
      <c r="O12" s="13" t="n">
        <v>48288.499428134</v>
      </c>
      <c r="R12" s="12" t="s">
        <v>16</v>
      </c>
      <c r="S12" s="13" t="n">
        <v>45508.6530737774</v>
      </c>
      <c r="T12" s="13" t="n">
        <v>52506.4385745261</v>
      </c>
      <c r="U12" s="13" t="n">
        <v>64473.4630465315</v>
      </c>
    </row>
    <row r="13" customFormat="false" ht="12" hidden="false" customHeight="false" outlineLevel="0" collapsed="false">
      <c r="B13" s="10" t="s">
        <v>16</v>
      </c>
      <c r="C13" s="11" t="n">
        <v>40812.9390199192</v>
      </c>
      <c r="D13" s="11" t="n">
        <v>47106.5735728034</v>
      </c>
      <c r="E13" s="11" t="n">
        <v>57982.7213377847</v>
      </c>
      <c r="G13" s="10" t="s">
        <v>16</v>
      </c>
      <c r="H13" s="11" t="n">
        <v>40812.9390199192</v>
      </c>
      <c r="I13" s="11" t="n">
        <v>47106.5735728034</v>
      </c>
      <c r="J13" s="11" t="n">
        <v>57982.7213377847</v>
      </c>
      <c r="L13" s="10" t="s">
        <v>16</v>
      </c>
      <c r="M13" s="11" t="n">
        <v>45508.6530737774</v>
      </c>
      <c r="N13" s="11" t="n">
        <v>52506.4385745261</v>
      </c>
      <c r="O13" s="11" t="n">
        <v>64473.4630465315</v>
      </c>
      <c r="R13" s="10" t="s">
        <v>15</v>
      </c>
      <c r="S13" s="11" t="n">
        <v>45518.4628182676</v>
      </c>
      <c r="T13" s="11" t="n">
        <v>66167.3245043466</v>
      </c>
      <c r="U13" s="11" t="n">
        <v>79745.9225925533</v>
      </c>
    </row>
    <row r="14" customFormat="false" ht="12" hidden="false" customHeight="false" outlineLevel="0" collapsed="false">
      <c r="G14" s="12" t="s">
        <v>17</v>
      </c>
      <c r="H14" s="13" t="n">
        <v>60507.1679281012</v>
      </c>
      <c r="I14" s="13" t="n">
        <v>74485.9228868483</v>
      </c>
      <c r="J14" s="13" t="n">
        <v>79354.6649131532</v>
      </c>
      <c r="L14" s="12" t="s">
        <v>17</v>
      </c>
      <c r="M14" s="13" t="n">
        <v>67163.1784084467</v>
      </c>
      <c r="N14" s="13" t="n">
        <v>80993.1130306993</v>
      </c>
      <c r="O14" s="13" t="n">
        <v>88213.7145136426</v>
      </c>
      <c r="R14" s="12" t="s">
        <v>17</v>
      </c>
      <c r="S14" s="13" t="n">
        <v>70748.6022954358</v>
      </c>
      <c r="T14" s="13" t="n">
        <v>85206.4392421549</v>
      </c>
      <c r="U14" s="13" t="n">
        <v>96736.3222370265</v>
      </c>
    </row>
    <row r="35" customFormat="false" ht="27.75" hidden="false" customHeight="true" outlineLevel="0" collapsed="false">
      <c r="A35" s="16" t="s">
        <v>18</v>
      </c>
    </row>
    <row r="36" customFormat="false" ht="27.75" hidden="false" customHeight="true" outlineLevel="0" collapsed="false">
      <c r="A36" s="17" t="s">
        <v>19</v>
      </c>
      <c r="B36" s="17"/>
      <c r="C36" s="17"/>
      <c r="D36" s="17"/>
      <c r="E36" s="17"/>
      <c r="F36" s="17"/>
      <c r="G36" s="17"/>
      <c r="H36" s="17"/>
      <c r="I36" s="18"/>
      <c r="J36" s="18"/>
      <c r="K36" s="18"/>
      <c r="L36" s="18"/>
      <c r="M36" s="18"/>
      <c r="N36" s="18"/>
    </row>
    <row r="37" customFormat="false" ht="12" hidden="false" customHeight="true" outlineLevel="0" collapsed="false">
      <c r="A37" s="17"/>
      <c r="B37" s="17"/>
      <c r="C37" s="17"/>
      <c r="D37" s="17"/>
      <c r="E37" s="17"/>
      <c r="F37" s="17"/>
      <c r="G37" s="17"/>
      <c r="H37" s="17"/>
      <c r="I37" s="18"/>
      <c r="J37" s="18"/>
      <c r="K37" s="18"/>
      <c r="L37" s="18"/>
      <c r="M37" s="18"/>
      <c r="N37" s="18"/>
    </row>
    <row r="38" customFormat="false" ht="12" hidden="false" customHeight="true" outlineLevel="0" collapsed="false">
      <c r="A38" s="17"/>
      <c r="B38" s="17"/>
      <c r="C38" s="17"/>
      <c r="D38" s="17"/>
      <c r="E38" s="17"/>
      <c r="F38" s="17"/>
      <c r="G38" s="17"/>
      <c r="H38" s="17"/>
      <c r="I38" s="18"/>
      <c r="J38" s="18"/>
      <c r="K38" s="18"/>
      <c r="L38" s="18"/>
      <c r="M38" s="18"/>
      <c r="N38" s="18"/>
    </row>
    <row r="39" customFormat="false" ht="37.5" hidden="false" customHeight="true" outlineLevel="0" collapsed="false">
      <c r="A39" s="17"/>
      <c r="B39" s="17"/>
      <c r="C39" s="17"/>
      <c r="D39" s="17"/>
      <c r="E39" s="17"/>
      <c r="F39" s="17"/>
      <c r="G39" s="17"/>
      <c r="H39" s="17"/>
      <c r="I39" s="18"/>
      <c r="J39" s="18"/>
      <c r="K39" s="18"/>
      <c r="L39" s="18"/>
      <c r="M39" s="18"/>
      <c r="N39" s="18"/>
    </row>
    <row r="40" customFormat="false" ht="12.75" hidden="false" customHeight="false" outlineLevel="0" collapsed="false">
      <c r="A40" s="19" t="s">
        <v>20</v>
      </c>
      <c r="B40" s="19"/>
      <c r="C40" s="19"/>
      <c r="D40" s="19"/>
      <c r="E40" s="19"/>
      <c r="F40" s="19"/>
    </row>
    <row r="45" customFormat="false" ht="12" hidden="false" customHeight="false" outlineLevel="0" collapsed="false">
      <c r="C45" s="20"/>
      <c r="D45" s="20"/>
      <c r="E45" s="20"/>
    </row>
    <row r="47" customFormat="false" ht="12" hidden="false" customHeight="false" outlineLevel="0" collapsed="false">
      <c r="C47" s="20"/>
      <c r="D47" s="20"/>
      <c r="E47" s="20"/>
    </row>
  </sheetData>
  <mergeCells count="6">
    <mergeCell ref="C3:E3"/>
    <mergeCell ref="H3:J3"/>
    <mergeCell ref="M3:O3"/>
    <mergeCell ref="S3:U3"/>
    <mergeCell ref="A36:H39"/>
    <mergeCell ref="A40:F40"/>
  </mergeCells>
  <conditionalFormatting sqref="R1">
    <cfRule type="expression" priority="2" aboveAverage="0" equalAverage="0" bottom="0" percent="0" rank="0" text="" dxfId="0">
      <formula>R1&lt;&gt;#REF!</formula>
    </cfRule>
  </conditionalFormatting>
  <conditionalFormatting sqref="A2:K2">
    <cfRule type="expression" priority="3" aboveAverage="0" equalAverage="0" bottom="0" percent="0" rank="0" text="" dxfId="1">
      <formula>A2&lt;&gt;#REF!</formula>
    </cfRule>
  </conditionalFormatting>
  <conditionalFormatting sqref="C3:E3">
    <cfRule type="expression" priority="4" aboveAverage="0" equalAverage="0" bottom="0" percent="0" rank="0" text="" dxfId="2">
      <formula>C3&lt;&gt;#REF!</formula>
    </cfRule>
  </conditionalFormatting>
  <conditionalFormatting sqref="H3:J3 G5:J13">
    <cfRule type="expression" priority="5" aboveAverage="0" equalAverage="0" bottom="0" percent="0" rank="0" text="" dxfId="3">
      <formula>H3&lt;&gt;#REF!</formula>
    </cfRule>
  </conditionalFormatting>
  <conditionalFormatting sqref="M3:O3">
    <cfRule type="expression" priority="6" aboveAverage="0" equalAverage="0" bottom="0" percent="0" rank="0" text="" dxfId="4">
      <formula>M3&lt;&gt;#REF!</formula>
    </cfRule>
  </conditionalFormatting>
  <conditionalFormatting sqref="S3:U3">
    <cfRule type="expression" priority="7" aboveAverage="0" equalAverage="0" bottom="0" percent="0" rank="0" text="" dxfId="5">
      <formula>S3&lt;&gt;#REF!</formula>
    </cfRule>
  </conditionalFormatting>
  <conditionalFormatting sqref="T4:U4">
    <cfRule type="expression" priority="8" aboveAverage="0" equalAverage="0" bottom="0" percent="0" rank="0" text="" dxfId="6">
      <formula>T4&lt;&gt;#REF!</formula>
    </cfRule>
  </conditionalFormatting>
  <conditionalFormatting sqref="S4">
    <cfRule type="expression" priority="9" aboveAverage="0" equalAverage="0" bottom="0" percent="0" rank="0" text="" dxfId="7">
      <formula>S4&lt;&gt;#REF!</formula>
    </cfRule>
  </conditionalFormatting>
  <conditionalFormatting sqref="N4:O4">
    <cfRule type="expression" priority="10" aboveAverage="0" equalAverage="0" bottom="0" percent="0" rank="0" text="" dxfId="8">
      <formula>N4&lt;&gt;#REF!</formula>
    </cfRule>
  </conditionalFormatting>
  <conditionalFormatting sqref="M4">
    <cfRule type="expression" priority="11" aboveAverage="0" equalAverage="0" bottom="0" percent="0" rank="0" text="" dxfId="9">
      <formula>M4&lt;&gt;#REF!</formula>
    </cfRule>
  </conditionalFormatting>
  <conditionalFormatting sqref="D4:E4">
    <cfRule type="expression" priority="12" aboveAverage="0" equalAverage="0" bottom="0" percent="0" rank="0" text="" dxfId="10">
      <formula>D4&lt;&gt;#REF!</formula>
    </cfRule>
  </conditionalFormatting>
  <conditionalFormatting sqref="C4">
    <cfRule type="expression" priority="13" aboveAverage="0" equalAverage="0" bottom="0" percent="0" rank="0" text="" dxfId="11">
      <formula>C4&lt;&gt;#REF!</formula>
    </cfRule>
  </conditionalFormatting>
  <conditionalFormatting sqref="I4:J4">
    <cfRule type="expression" priority="14" aboveAverage="0" equalAverage="0" bottom="0" percent="0" rank="0" text="" dxfId="12">
      <formula>I4&lt;&gt;#REF!</formula>
    </cfRule>
  </conditionalFormatting>
  <conditionalFormatting sqref="H4">
    <cfRule type="expression" priority="15" aboveAverage="0" equalAverage="0" bottom="0" percent="0" rank="0" text="" dxfId="13">
      <formula>H4&lt;&gt;#REF!</formula>
    </cfRule>
  </conditionalFormatting>
  <conditionalFormatting sqref="D48:D53 F45:G53">
    <cfRule type="expression" priority="16" aboveAverage="0" equalAverage="0" bottom="0" percent="0" rank="0" text="" dxfId="14">
      <formula>D48&lt;&gt;#REF!</formula>
    </cfRule>
  </conditionalFormatting>
  <conditionalFormatting sqref="E48:E53">
    <cfRule type="expression" priority="17" aboveAverage="0" equalAverage="0" bottom="0" percent="0" rank="0" text="" dxfId="15">
      <formula>E48&lt;&gt;#REF!</formula>
    </cfRule>
  </conditionalFormatting>
  <conditionalFormatting sqref="I45:I53 K45:L53">
    <cfRule type="expression" priority="18" aboveAverage="0" equalAverage="0" bottom="0" percent="0" rank="0" text="" dxfId="16">
      <formula>I45&lt;&gt;#REF!</formula>
    </cfRule>
  </conditionalFormatting>
  <conditionalFormatting sqref="J45:J53">
    <cfRule type="expression" priority="19" aboveAverage="0" equalAverage="0" bottom="0" percent="0" rank="0" text="" dxfId="17">
      <formula>J45&lt;&gt;#REF!</formula>
    </cfRule>
  </conditionalFormatting>
  <conditionalFormatting sqref="I54 K54:L54">
    <cfRule type="expression" priority="20" aboveAverage="0" equalAverage="0" bottom="0" percent="0" rank="0" text="" dxfId="18">
      <formula>I54&lt;&gt;#REF!</formula>
    </cfRule>
  </conditionalFormatting>
  <conditionalFormatting sqref="J54">
    <cfRule type="expression" priority="21" aboveAverage="0" equalAverage="0" bottom="0" percent="0" rank="0" text="" dxfId="19">
      <formula>J54&lt;&gt;#REF!</formula>
    </cfRule>
  </conditionalFormatting>
  <conditionalFormatting sqref="N45:N53 P45:Q53">
    <cfRule type="expression" priority="22" aboveAverage="0" equalAverage="0" bottom="0" percent="0" rank="0" text="" dxfId="20">
      <formula>N45&lt;&gt;#REF!</formula>
    </cfRule>
  </conditionalFormatting>
  <conditionalFormatting sqref="O45:O53">
    <cfRule type="expression" priority="23" aboveAverage="0" equalAverage="0" bottom="0" percent="0" rank="0" text="" dxfId="21">
      <formula>O45&lt;&gt;#REF!</formula>
    </cfRule>
  </conditionalFormatting>
  <conditionalFormatting sqref="N54 P54:Q54">
    <cfRule type="expression" priority="24" aboveAverage="0" equalAverage="0" bottom="0" percent="0" rank="0" text="" dxfId="22">
      <formula>N54&lt;&gt;#REF!</formula>
    </cfRule>
  </conditionalFormatting>
  <conditionalFormatting sqref="O54">
    <cfRule type="expression" priority="25" aboveAverage="0" equalAverage="0" bottom="0" percent="0" rank="0" text="" dxfId="23">
      <formula>O54&lt;&gt;#REF!</formula>
    </cfRule>
  </conditionalFormatting>
  <conditionalFormatting sqref="S45:S53 U45:V53">
    <cfRule type="expression" priority="26" aboveAverage="0" equalAverage="0" bottom="0" percent="0" rank="0" text="" dxfId="24">
      <formula>S45&lt;&gt;#REF!</formula>
    </cfRule>
  </conditionalFormatting>
  <conditionalFormatting sqref="T45:T53">
    <cfRule type="expression" priority="27" aboveAverage="0" equalAverage="0" bottom="0" percent="0" rank="0" text="" dxfId="25">
      <formula>T45&lt;&gt;#REF!</formula>
    </cfRule>
  </conditionalFormatting>
  <conditionalFormatting sqref="S54 U54:V54">
    <cfRule type="expression" priority="28" aboveAverage="0" equalAverage="0" bottom="0" percent="0" rank="0" text="" dxfId="26">
      <formula>S54&lt;&gt;#REF!</formula>
    </cfRule>
  </conditionalFormatting>
  <conditionalFormatting sqref="T54">
    <cfRule type="expression" priority="29" aboveAverage="0" equalAverage="0" bottom="0" percent="0" rank="0" text="" dxfId="27">
      <formula>T54&lt;&gt;#REF!</formula>
    </cfRule>
  </conditionalFormatting>
  <conditionalFormatting sqref="D5:E7 B5:B7 B9:B13 D9:E13">
    <cfRule type="expression" priority="30" aboveAverage="0" equalAverage="0" bottom="0" percent="0" rank="0" text="" dxfId="28">
      <formula>D5&lt;&gt;#REF!</formula>
    </cfRule>
  </conditionalFormatting>
  <conditionalFormatting sqref="C5:C7 C9:C13">
    <cfRule type="expression" priority="31" aboveAverage="0" equalAverage="0" bottom="0" percent="0" rank="0" text="" dxfId="29">
      <formula>C5&lt;&gt;#REF!</formula>
    </cfRule>
  </conditionalFormatting>
  <conditionalFormatting sqref="B7 D7:E7">
    <cfRule type="expression" priority="32" aboveAverage="0" equalAverage="0" bottom="0" percent="0" rank="0" text="" dxfId="30">
      <formula>B7&lt;&gt;#REF!</formula>
    </cfRule>
  </conditionalFormatting>
  <conditionalFormatting sqref="C7">
    <cfRule type="expression" priority="33" aboveAverage="0" equalAverage="0" bottom="0" percent="0" rank="0" text="" dxfId="31">
      <formula>C7&lt;&gt;#REF!</formula>
    </cfRule>
  </conditionalFormatting>
  <conditionalFormatting sqref="B6 D6:E6">
    <cfRule type="expression" priority="34" aboveAverage="0" equalAverage="0" bottom="0" percent="0" rank="0" text="" dxfId="32">
      <formula>B6&lt;&gt;#REF!</formula>
    </cfRule>
  </conditionalFormatting>
  <conditionalFormatting sqref="C6">
    <cfRule type="expression" priority="35" aboveAverage="0" equalAverage="0" bottom="0" percent="0" rank="0" text="" dxfId="33">
      <formula>C6&lt;&gt;#REF!</formula>
    </cfRule>
  </conditionalFormatting>
  <conditionalFormatting sqref="D8:E8 B8">
    <cfRule type="expression" priority="36" aboveAverage="0" equalAverage="0" bottom="0" percent="0" rank="0" text="" dxfId="34">
      <formula>D8&lt;&gt;#REF!</formula>
    </cfRule>
  </conditionalFormatting>
  <conditionalFormatting sqref="C8">
    <cfRule type="expression" priority="37" aboveAverage="0" equalAverage="0" bottom="0" percent="0" rank="0" text="" dxfId="35">
      <formula>C8&lt;&gt;#REF!</formula>
    </cfRule>
  </conditionalFormatting>
  <conditionalFormatting sqref="B8 D8:E8">
    <cfRule type="expression" priority="38" aboveAverage="0" equalAverage="0" bottom="0" percent="0" rank="0" text="" dxfId="36">
      <formula>B8&lt;&gt;#REF!</formula>
    </cfRule>
  </conditionalFormatting>
  <conditionalFormatting sqref="C8">
    <cfRule type="expression" priority="39" aboveAverage="0" equalAverage="0" bottom="0" percent="0" rank="0" text="" dxfId="37">
      <formula>C8&lt;&gt;#REF!</formula>
    </cfRule>
  </conditionalFormatting>
  <conditionalFormatting sqref="S14">
    <cfRule type="expression" priority="40" aboveAverage="0" equalAverage="0" bottom="0" percent="0" rank="0" text="" dxfId="38">
      <formula>S14&lt;&gt;#REF!</formula>
    </cfRule>
  </conditionalFormatting>
  <conditionalFormatting sqref="B11 D11:E11">
    <cfRule type="expression" priority="41" aboveAverage="0" equalAverage="0" bottom="0" percent="0" rank="0" text="" dxfId="39">
      <formula>B11&lt;&gt;#REF!</formula>
    </cfRule>
  </conditionalFormatting>
  <conditionalFormatting sqref="C11">
    <cfRule type="expression" priority="42" aboveAverage="0" equalAverage="0" bottom="0" percent="0" rank="0" text="" dxfId="40">
      <formula>C11&lt;&gt;#REF!</formula>
    </cfRule>
  </conditionalFormatting>
  <conditionalFormatting sqref="B10 D10:E10">
    <cfRule type="expression" priority="43" aboveAverage="0" equalAverage="0" bottom="0" percent="0" rank="0" text="" dxfId="41">
      <formula>B10&lt;&gt;#REF!</formula>
    </cfRule>
  </conditionalFormatting>
  <conditionalFormatting sqref="C10">
    <cfRule type="expression" priority="44" aboveAverage="0" equalAverage="0" bottom="0" percent="0" rank="0" text="" dxfId="42">
      <formula>C10&lt;&gt;#REF!</formula>
    </cfRule>
  </conditionalFormatting>
  <conditionalFormatting sqref="D12:E12 B12">
    <cfRule type="expression" priority="45" aboveAverage="0" equalAverage="0" bottom="0" percent="0" rank="0" text="" dxfId="43">
      <formula>D12&lt;&gt;#REF!</formula>
    </cfRule>
  </conditionalFormatting>
  <conditionalFormatting sqref="C12">
    <cfRule type="expression" priority="46" aboveAverage="0" equalAverage="0" bottom="0" percent="0" rank="0" text="" dxfId="44">
      <formula>C12&lt;&gt;#REF!</formula>
    </cfRule>
  </conditionalFormatting>
  <conditionalFormatting sqref="B12 D12:E12">
    <cfRule type="expression" priority="47" aboveAverage="0" equalAverage="0" bottom="0" percent="0" rank="0" text="" dxfId="45">
      <formula>B12&lt;&gt;#REF!</formula>
    </cfRule>
  </conditionalFormatting>
  <conditionalFormatting sqref="C12">
    <cfRule type="expression" priority="48" aboveAverage="0" equalAverage="0" bottom="0" percent="0" rank="0" text="" dxfId="46">
      <formula>C12&lt;&gt;#REF!</formula>
    </cfRule>
  </conditionalFormatting>
  <conditionalFormatting sqref="G14 I14:J14">
    <cfRule type="expression" priority="49" aboveAverage="0" equalAverage="0" bottom="0" percent="0" rank="0" text="" dxfId="47">
      <formula>G14&lt;&gt;#REF!</formula>
    </cfRule>
  </conditionalFormatting>
  <conditionalFormatting sqref="H14">
    <cfRule type="expression" priority="50" aboveAverage="0" equalAverage="0" bottom="0" percent="0" rank="0" text="" dxfId="48">
      <formula>H14&lt;&gt;#REF!</formula>
    </cfRule>
  </conditionalFormatting>
  <conditionalFormatting sqref="L5:L13 N5:O13">
    <cfRule type="expression" priority="51" aboveAverage="0" equalAverage="0" bottom="0" percent="0" rank="0" text="" dxfId="49">
      <formula>L5&lt;&gt;#REF!</formula>
    </cfRule>
  </conditionalFormatting>
  <conditionalFormatting sqref="M5:M13">
    <cfRule type="expression" priority="52" aboveAverage="0" equalAverage="0" bottom="0" percent="0" rank="0" text="" dxfId="50">
      <formula>M5&lt;&gt;#REF!</formula>
    </cfRule>
  </conditionalFormatting>
  <conditionalFormatting sqref="L14 N14:O14">
    <cfRule type="expression" priority="53" aboveAverage="0" equalAverage="0" bottom="0" percent="0" rank="0" text="" dxfId="51">
      <formula>L14&lt;&gt;#REF!</formula>
    </cfRule>
  </conditionalFormatting>
  <conditionalFormatting sqref="M14">
    <cfRule type="expression" priority="54" aboveAverage="0" equalAverage="0" bottom="0" percent="0" rank="0" text="" dxfId="52">
      <formula>M14&lt;&gt;#REF!</formula>
    </cfRule>
  </conditionalFormatting>
  <conditionalFormatting sqref="R5:R13 T5:U13">
    <cfRule type="expression" priority="55" aboveAverage="0" equalAverage="0" bottom="0" percent="0" rank="0" text="" dxfId="53">
      <formula>R5&lt;&gt;#REF!</formula>
    </cfRule>
  </conditionalFormatting>
  <conditionalFormatting sqref="S5:S13">
    <cfRule type="expression" priority="56" aboveAverage="0" equalAverage="0" bottom="0" percent="0" rank="0" text="" dxfId="54">
      <formula>S5&lt;&gt;#REF!</formula>
    </cfRule>
  </conditionalFormatting>
  <conditionalFormatting sqref="R14 T14:U14">
    <cfRule type="expression" priority="57" aboveAverage="0" equalAverage="0" bottom="0" percent="0" rank="0" text="" dxfId="55">
      <formula>R14&lt;&gt;#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4"/>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83" activeCellId="0" sqref="B83"/>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14.7"/>
    <col collapsed="false" customWidth="false" hidden="false" outlineLevel="0" max="257" min="3" style="21" width="11.42"/>
  </cols>
  <sheetData>
    <row r="1" customFormat="false" ht="12" hidden="false" customHeight="false" outlineLevel="0" collapsed="false">
      <c r="A1" s="2" t="s">
        <v>21</v>
      </c>
    </row>
    <row r="3" customFormat="false" ht="12" hidden="false" customHeight="false" outlineLevel="0" collapsed="false">
      <c r="B3" s="22" t="s">
        <v>22</v>
      </c>
      <c r="C3" s="23" t="s">
        <v>12</v>
      </c>
      <c r="D3" s="23" t="s">
        <v>13</v>
      </c>
      <c r="E3" s="23" t="s">
        <v>11</v>
      </c>
      <c r="F3" s="23" t="s">
        <v>8</v>
      </c>
      <c r="G3" s="24" t="s">
        <v>16</v>
      </c>
      <c r="H3" s="23" t="s">
        <v>15</v>
      </c>
      <c r="I3" s="23" t="s">
        <v>9</v>
      </c>
      <c r="J3" s="23" t="s">
        <v>10</v>
      </c>
    </row>
    <row r="4" customFormat="false" ht="12" hidden="false" customHeight="false" outlineLevel="0" collapsed="false">
      <c r="B4" s="25" t="n">
        <v>2005</v>
      </c>
      <c r="C4" s="26" t="n">
        <v>100</v>
      </c>
      <c r="D4" s="26" t="n">
        <v>100</v>
      </c>
      <c r="E4" s="26" t="n">
        <v>100</v>
      </c>
      <c r="F4" s="27" t="e">
        <f aca="false">NA()</f>
        <v>#N/A</v>
      </c>
      <c r="G4" s="26" t="n">
        <v>100</v>
      </c>
      <c r="H4" s="26" t="n">
        <v>100</v>
      </c>
      <c r="I4" s="26" t="n">
        <v>100</v>
      </c>
      <c r="J4" s="26" t="n">
        <v>100</v>
      </c>
    </row>
    <row r="5" customFormat="false" ht="12" hidden="false" customHeight="false" outlineLevel="0" collapsed="false">
      <c r="B5" s="28" t="n">
        <v>2006</v>
      </c>
      <c r="C5" s="29" t="n">
        <v>100.003136270337</v>
      </c>
      <c r="D5" s="29" t="n">
        <v>102.020834181297</v>
      </c>
      <c r="E5" s="29" t="n">
        <v>98.8284647224323</v>
      </c>
      <c r="F5" s="30" t="e">
        <f aca="false">NA()</f>
        <v>#N/A</v>
      </c>
      <c r="G5" s="29" t="n">
        <v>100.82243133725</v>
      </c>
      <c r="H5" s="29" t="n">
        <v>102.674239303704</v>
      </c>
      <c r="I5" s="29" t="n">
        <v>93.7767459605993</v>
      </c>
      <c r="J5" s="29" t="n">
        <v>101.756392371143</v>
      </c>
    </row>
    <row r="6" customFormat="false" ht="12" hidden="false" customHeight="false" outlineLevel="0" collapsed="false">
      <c r="B6" s="25" t="n">
        <v>2007</v>
      </c>
      <c r="C6" s="26" t="n">
        <v>98.5796148312399</v>
      </c>
      <c r="D6" s="26" t="n">
        <v>102.028906638171</v>
      </c>
      <c r="E6" s="26" t="n">
        <v>97.5044089105313</v>
      </c>
      <c r="F6" s="27" t="e">
        <f aca="false">NA()</f>
        <v>#N/A</v>
      </c>
      <c r="G6" s="26" t="n">
        <v>99.3941389107237</v>
      </c>
      <c r="H6" s="26" t="n">
        <v>100.248321988591</v>
      </c>
      <c r="I6" s="26" t="n">
        <v>93.8710281312599</v>
      </c>
      <c r="J6" s="26" t="n">
        <v>101.946414851751</v>
      </c>
    </row>
    <row r="7" customFormat="false" ht="12" hidden="false" customHeight="false" outlineLevel="0" collapsed="false">
      <c r="B7" s="28" t="n">
        <v>2008</v>
      </c>
      <c r="C7" s="29" t="n">
        <v>96.9975467393882</v>
      </c>
      <c r="D7" s="29" t="n">
        <v>99.168442230813</v>
      </c>
      <c r="E7" s="29" t="n">
        <v>97.4165932800518</v>
      </c>
      <c r="F7" s="29" t="n">
        <v>106.167839977886</v>
      </c>
      <c r="G7" s="29" t="n">
        <v>103.342922917083</v>
      </c>
      <c r="H7" s="29" t="n">
        <v>97.882495329098</v>
      </c>
      <c r="I7" s="29" t="n">
        <v>93.4354182109472</v>
      </c>
      <c r="J7" s="29" t="n">
        <v>107.357903880736</v>
      </c>
    </row>
    <row r="8" customFormat="false" ht="12" hidden="false" customHeight="false" outlineLevel="0" collapsed="false">
      <c r="B8" s="25" t="n">
        <v>2009</v>
      </c>
      <c r="C8" s="26" t="n">
        <v>97.1432265552591</v>
      </c>
      <c r="D8" s="26" t="n">
        <v>100.950905627321</v>
      </c>
      <c r="E8" s="26" t="n">
        <v>99.4067772025627</v>
      </c>
      <c r="F8" s="26" t="n">
        <v>109.128125986835</v>
      </c>
      <c r="G8" s="26" t="n">
        <v>106.959409376562</v>
      </c>
      <c r="H8" s="26" t="n">
        <v>104.316981844577</v>
      </c>
      <c r="I8" s="26" t="n">
        <v>93.4978629258007</v>
      </c>
      <c r="J8" s="26" t="n">
        <v>107.1689219716</v>
      </c>
    </row>
    <row r="9" customFormat="false" ht="12" hidden="false" customHeight="false" outlineLevel="0" collapsed="false">
      <c r="B9" s="28" t="n">
        <v>2010</v>
      </c>
      <c r="C9" s="29" t="n">
        <v>98.0760521387209</v>
      </c>
      <c r="D9" s="29" t="n">
        <v>104.879390056695</v>
      </c>
      <c r="E9" s="29" t="n">
        <v>99.8618664630075</v>
      </c>
      <c r="F9" s="29" t="n">
        <v>113.308036230564</v>
      </c>
      <c r="G9" s="29" t="n">
        <v>106.810216847735</v>
      </c>
      <c r="H9" s="29" t="n">
        <v>103.653613653526</v>
      </c>
      <c r="I9" s="29" t="n">
        <v>94.210625601564</v>
      </c>
      <c r="J9" s="29" t="n">
        <v>110.379483605764</v>
      </c>
    </row>
    <row r="10" customFormat="false" ht="12" hidden="false" customHeight="false" outlineLevel="0" collapsed="false">
      <c r="B10" s="25" t="n">
        <v>2011</v>
      </c>
      <c r="C10" s="26" t="n">
        <v>97.1399849402066</v>
      </c>
      <c r="D10" s="26" t="n">
        <v>103.375395584134</v>
      </c>
      <c r="E10" s="26" t="n">
        <v>98.4524689392365</v>
      </c>
      <c r="F10" s="26" t="n">
        <v>116.699328469819</v>
      </c>
      <c r="G10" s="26" t="n">
        <v>102.039376018283</v>
      </c>
      <c r="H10" s="26" t="n">
        <v>104.64338488665</v>
      </c>
      <c r="I10" s="26" t="n">
        <v>93.7120943317572</v>
      </c>
      <c r="J10" s="26" t="n">
        <v>109.148835721804</v>
      </c>
    </row>
    <row r="11" customFormat="false" ht="12" hidden="false" customHeight="false" outlineLevel="0" collapsed="false">
      <c r="B11" s="28" t="n">
        <v>2012</v>
      </c>
      <c r="C11" s="29" t="n">
        <v>95.5871843917386</v>
      </c>
      <c r="D11" s="29" t="n">
        <v>100.838853822768</v>
      </c>
      <c r="E11" s="29" t="n">
        <v>95.7634392223974</v>
      </c>
      <c r="F11" s="29" t="n">
        <v>119.749785377226</v>
      </c>
      <c r="G11" s="29" t="n">
        <v>98.3321273604105</v>
      </c>
      <c r="H11" s="29" t="n">
        <v>104.342949987709</v>
      </c>
      <c r="I11" s="29" t="n">
        <v>91.227061028744</v>
      </c>
      <c r="J11" s="29" t="n">
        <v>107.88016678023</v>
      </c>
    </row>
    <row r="12" customFormat="false" ht="12" hidden="false" customHeight="false" outlineLevel="0" collapsed="false">
      <c r="B12" s="25" t="n">
        <v>2013</v>
      </c>
      <c r="C12" s="26" t="n">
        <v>94.5847641469065</v>
      </c>
      <c r="D12" s="26" t="n">
        <v>99.3313599327493</v>
      </c>
      <c r="E12" s="26" t="n">
        <v>93.9344079056261</v>
      </c>
      <c r="F12" s="26" t="n">
        <v>122.141267076197</v>
      </c>
      <c r="G12" s="26" t="n">
        <v>95.4860731934908</v>
      </c>
      <c r="H12" s="26" t="n">
        <v>106.991732406669</v>
      </c>
      <c r="I12" s="26" t="n">
        <v>89.3384415331372</v>
      </c>
      <c r="J12" s="26" t="n">
        <v>106.651802574981</v>
      </c>
    </row>
    <row r="13" customFormat="false" ht="12" hidden="false" customHeight="false" outlineLevel="0" collapsed="false">
      <c r="B13" s="28" t="n">
        <v>2014</v>
      </c>
      <c r="C13" s="29" t="n">
        <v>95.4670239276217</v>
      </c>
      <c r="D13" s="29" t="n">
        <v>101.095707873414</v>
      </c>
      <c r="E13" s="29" t="n">
        <v>93.2849251035215</v>
      </c>
      <c r="F13" s="29" t="n">
        <v>122.200602277774</v>
      </c>
      <c r="G13" s="29" t="n">
        <v>94.2414522830047</v>
      </c>
      <c r="H13" s="29" t="n">
        <v>106.150379964297</v>
      </c>
      <c r="I13" s="29" t="n">
        <v>88.4631335407105</v>
      </c>
      <c r="J13" s="29" t="n">
        <v>105.553006132807</v>
      </c>
    </row>
    <row r="14" customFormat="false" ht="12" hidden="false" customHeight="false" outlineLevel="0" collapsed="false">
      <c r="A14" s="31"/>
      <c r="B14" s="25" t="n">
        <v>2015</v>
      </c>
      <c r="C14" s="26" t="n">
        <v>95.4893478086554</v>
      </c>
      <c r="D14" s="26" t="n">
        <v>105.503232954384</v>
      </c>
      <c r="E14" s="26" t="n">
        <v>93.2031692569194</v>
      </c>
      <c r="F14" s="26" t="n">
        <v>123.097954486398</v>
      </c>
      <c r="G14" s="26" t="n">
        <v>95.3680808450323</v>
      </c>
      <c r="H14" s="26" t="n">
        <v>105.605340393896</v>
      </c>
      <c r="I14" s="26" t="n">
        <v>88.4793956507816</v>
      </c>
      <c r="J14" s="26" t="n">
        <v>108.126051347643</v>
      </c>
    </row>
    <row r="15" customFormat="false" ht="12" hidden="false" customHeight="false" outlineLevel="0" collapsed="false">
      <c r="A15" s="32"/>
      <c r="B15" s="28" t="n">
        <v>2016</v>
      </c>
      <c r="C15" s="29" t="n">
        <v>95.6462126099704</v>
      </c>
      <c r="D15" s="29" t="n">
        <v>104.994226622664</v>
      </c>
      <c r="E15" s="29" t="n">
        <v>93.1885801602829</v>
      </c>
      <c r="F15" s="29" t="n">
        <v>123.896955743193</v>
      </c>
      <c r="G15" s="29" t="n">
        <v>96.7965589140707</v>
      </c>
      <c r="H15" s="29" t="n">
        <v>104.564157109102</v>
      </c>
      <c r="I15" s="29" t="n">
        <v>88.7569024454797</v>
      </c>
      <c r="J15" s="29" t="n">
        <v>108.416618007254</v>
      </c>
    </row>
    <row r="16" customFormat="false" ht="12" hidden="false" customHeight="false" outlineLevel="0" collapsed="false">
      <c r="A16" s="33"/>
      <c r="B16" s="25" t="n">
        <v>2017</v>
      </c>
      <c r="C16" s="26" t="n">
        <v>100.183240003283</v>
      </c>
      <c r="D16" s="26" t="n">
        <v>104.417268937027</v>
      </c>
      <c r="E16" s="26" t="n">
        <v>92.4499989853623</v>
      </c>
      <c r="F16" s="26" t="n">
        <v>123.927232200123</v>
      </c>
      <c r="G16" s="26" t="n">
        <v>97.1101586942332</v>
      </c>
      <c r="H16" s="26" t="n">
        <v>105.872526168104</v>
      </c>
      <c r="I16" s="26" t="n">
        <v>89.5829238902093</v>
      </c>
      <c r="J16" s="26" t="n">
        <v>107.588849472576</v>
      </c>
    </row>
    <row r="17" customFormat="false" ht="12" hidden="false" customHeight="false" outlineLevel="0" collapsed="false">
      <c r="A17" s="34"/>
      <c r="B17" s="28" t="n">
        <v>2018</v>
      </c>
      <c r="C17" s="29" t="n">
        <v>102.839535384681</v>
      </c>
      <c r="D17" s="29" t="n">
        <v>105.089783492091</v>
      </c>
      <c r="E17" s="29" t="n">
        <v>93.5568147918332</v>
      </c>
      <c r="F17" s="29" t="n">
        <v>124.805364179054</v>
      </c>
      <c r="G17" s="29" t="n">
        <v>96.9572384253104</v>
      </c>
      <c r="H17" s="29" t="n">
        <v>107.064878018147</v>
      </c>
      <c r="I17" s="29" t="n">
        <v>89.963533480304</v>
      </c>
      <c r="J17" s="29" t="n">
        <v>106.432754512697</v>
      </c>
    </row>
    <row r="18" customFormat="false" ht="12" hidden="false" customHeight="false" outlineLevel="0" collapsed="false">
      <c r="A18" s="35"/>
      <c r="B18" s="6"/>
      <c r="C18" s="6"/>
      <c r="D18" s="6"/>
      <c r="E18" s="6"/>
      <c r="F18" s="6"/>
      <c r="G18" s="6"/>
      <c r="H18" s="6"/>
      <c r="I18" s="6"/>
      <c r="J18" s="6"/>
      <c r="K18" s="6"/>
      <c r="L18" s="6"/>
      <c r="M18" s="6"/>
      <c r="N18" s="6"/>
      <c r="O18" s="6"/>
    </row>
    <row r="19" customFormat="false" ht="12" hidden="false" customHeight="false" outlineLevel="0" collapsed="false">
      <c r="A19" s="36"/>
      <c r="B19" s="22" t="s">
        <v>23</v>
      </c>
      <c r="C19" s="23" t="s">
        <v>12</v>
      </c>
      <c r="D19" s="23" t="s">
        <v>17</v>
      </c>
      <c r="E19" s="23" t="s">
        <v>13</v>
      </c>
      <c r="F19" s="23" t="s">
        <v>11</v>
      </c>
      <c r="G19" s="24" t="s">
        <v>8</v>
      </c>
      <c r="H19" s="23" t="s">
        <v>16</v>
      </c>
      <c r="I19" s="23" t="s">
        <v>15</v>
      </c>
      <c r="J19" s="23" t="s">
        <v>9</v>
      </c>
      <c r="K19" s="23" t="s">
        <v>10</v>
      </c>
      <c r="L19" s="37"/>
      <c r="M19" s="37"/>
      <c r="N19" s="37"/>
      <c r="O19" s="37"/>
    </row>
    <row r="20" customFormat="false" ht="12" hidden="false" customHeight="false" outlineLevel="0" collapsed="false">
      <c r="A20" s="36"/>
      <c r="B20" s="25" t="n">
        <v>2005</v>
      </c>
      <c r="C20" s="26" t="n">
        <v>100</v>
      </c>
      <c r="D20" s="26" t="n">
        <v>100</v>
      </c>
      <c r="E20" s="26" t="n">
        <v>100</v>
      </c>
      <c r="F20" s="26" t="n">
        <v>100</v>
      </c>
      <c r="G20" s="27" t="e">
        <f aca="false">NA()</f>
        <v>#N/A</v>
      </c>
      <c r="H20" s="26" t="n">
        <v>100</v>
      </c>
      <c r="I20" s="26" t="n">
        <v>100</v>
      </c>
      <c r="J20" s="26" t="n">
        <v>100</v>
      </c>
      <c r="K20" s="26" t="n">
        <v>100</v>
      </c>
      <c r="L20" s="38"/>
      <c r="M20" s="38"/>
      <c r="N20" s="38"/>
      <c r="O20" s="38"/>
    </row>
    <row r="21" customFormat="false" ht="12" hidden="false" customHeight="false" outlineLevel="0" collapsed="false">
      <c r="A21" s="10"/>
      <c r="B21" s="28" t="n">
        <v>2006</v>
      </c>
      <c r="C21" s="29" t="n">
        <v>100.003136270337</v>
      </c>
      <c r="D21" s="29" t="n">
        <v>98.9640951519832</v>
      </c>
      <c r="E21" s="29" t="n">
        <v>102.412915510486</v>
      </c>
      <c r="F21" s="29" t="n">
        <v>98.8284647224323</v>
      </c>
      <c r="G21" s="30" t="e">
        <f aca="false">NA()</f>
        <v>#N/A</v>
      </c>
      <c r="H21" s="29" t="n">
        <v>100.82243133725</v>
      </c>
      <c r="I21" s="29" t="n">
        <v>102.674239303704</v>
      </c>
      <c r="J21" s="29" t="n">
        <v>93.7767459605993</v>
      </c>
      <c r="K21" s="29" t="n">
        <v>106.486890953901</v>
      </c>
      <c r="L21" s="27"/>
      <c r="M21" s="27"/>
      <c r="N21" s="27"/>
      <c r="O21" s="27"/>
    </row>
    <row r="22" customFormat="false" ht="12" hidden="false" customHeight="false" outlineLevel="0" collapsed="false">
      <c r="A22" s="10"/>
      <c r="B22" s="25" t="n">
        <v>2007</v>
      </c>
      <c r="C22" s="26" t="n">
        <v>98.5796148312399</v>
      </c>
      <c r="D22" s="26" t="n">
        <v>103.15147109198</v>
      </c>
      <c r="E22" s="26" t="n">
        <v>103.304295699167</v>
      </c>
      <c r="F22" s="26" t="n">
        <v>97.5044089105313</v>
      </c>
      <c r="G22" s="27" t="e">
        <f aca="false">NA()</f>
        <v>#N/A</v>
      </c>
      <c r="H22" s="26" t="n">
        <v>99.3941389107237</v>
      </c>
      <c r="I22" s="26" t="n">
        <v>100.248321988591</v>
      </c>
      <c r="J22" s="26" t="n">
        <v>93.8710281312599</v>
      </c>
      <c r="K22" s="26" t="n">
        <v>107.000379622596</v>
      </c>
      <c r="L22" s="27"/>
      <c r="M22" s="27"/>
      <c r="N22" s="27"/>
      <c r="O22" s="27"/>
    </row>
    <row r="23" customFormat="false" ht="12" hidden="false" customHeight="false" outlineLevel="0" collapsed="false">
      <c r="A23" s="10"/>
      <c r="B23" s="28" t="n">
        <v>2008</v>
      </c>
      <c r="C23" s="29" t="n">
        <v>96.9975467393882</v>
      </c>
      <c r="D23" s="29" t="n">
        <v>102.39440909663</v>
      </c>
      <c r="E23" s="29" t="n">
        <v>102.126951674262</v>
      </c>
      <c r="F23" s="29" t="n">
        <v>97.4165932800518</v>
      </c>
      <c r="G23" s="29" t="n">
        <v>106.167839977886</v>
      </c>
      <c r="H23" s="29" t="n">
        <v>103.342922917083</v>
      </c>
      <c r="I23" s="29" t="n">
        <v>97.882495329098</v>
      </c>
      <c r="J23" s="29" t="n">
        <v>93.4354182109472</v>
      </c>
      <c r="K23" s="29" t="n">
        <v>109.843749452381</v>
      </c>
      <c r="L23" s="27"/>
      <c r="M23" s="27"/>
      <c r="N23" s="27"/>
      <c r="O23" s="27"/>
    </row>
    <row r="24" customFormat="false" ht="12" hidden="false" customHeight="false" outlineLevel="0" collapsed="false">
      <c r="A24" s="10"/>
      <c r="B24" s="25" t="n">
        <v>2009</v>
      </c>
      <c r="C24" s="26" t="n">
        <v>97.1432265552591</v>
      </c>
      <c r="D24" s="26" t="n">
        <v>101.400613153597</v>
      </c>
      <c r="E24" s="26" t="n">
        <v>104.677649637181</v>
      </c>
      <c r="F24" s="26" t="n">
        <v>99.4067772025627</v>
      </c>
      <c r="G24" s="26" t="n">
        <v>109.128125986835</v>
      </c>
      <c r="H24" s="26" t="n">
        <v>106.959409376562</v>
      </c>
      <c r="I24" s="26" t="n">
        <v>104.316981844577</v>
      </c>
      <c r="J24" s="26" t="n">
        <v>93.4978629258007</v>
      </c>
      <c r="K24" s="26" t="n">
        <v>109.650319576146</v>
      </c>
      <c r="L24" s="27"/>
      <c r="M24" s="27"/>
      <c r="N24" s="27"/>
      <c r="O24" s="27"/>
    </row>
    <row r="25" customFormat="false" ht="12" hidden="false" customHeight="false" outlineLevel="0" collapsed="false">
      <c r="A25" s="10"/>
      <c r="B25" s="28" t="n">
        <v>2010</v>
      </c>
      <c r="C25" s="29" t="n">
        <v>98.0760521387209</v>
      </c>
      <c r="D25" s="29" t="n">
        <v>103.919287194545</v>
      </c>
      <c r="E25" s="29" t="n">
        <v>107.500151034478</v>
      </c>
      <c r="F25" s="29" t="n">
        <v>99.8618664630075</v>
      </c>
      <c r="G25" s="29" t="n">
        <v>113.308036230564</v>
      </c>
      <c r="H25" s="29" t="n">
        <v>106.810216847735</v>
      </c>
      <c r="I25" s="29" t="n">
        <v>103.653613653526</v>
      </c>
      <c r="J25" s="29" t="n">
        <v>94.210625601564</v>
      </c>
      <c r="K25" s="29" t="n">
        <v>111.509929592887</v>
      </c>
      <c r="L25" s="27"/>
      <c r="M25" s="27"/>
      <c r="N25" s="27"/>
      <c r="O25" s="27"/>
    </row>
    <row r="26" customFormat="false" ht="12" hidden="false" customHeight="false" outlineLevel="0" collapsed="false">
      <c r="A26" s="14"/>
      <c r="B26" s="25" t="n">
        <v>2011</v>
      </c>
      <c r="C26" s="26" t="n">
        <v>97.1399849402066</v>
      </c>
      <c r="D26" s="26" t="n">
        <v>106.026257980767</v>
      </c>
      <c r="E26" s="26" t="n">
        <v>105.611051254846</v>
      </c>
      <c r="F26" s="26" t="n">
        <v>98.4524689392365</v>
      </c>
      <c r="G26" s="26" t="n">
        <v>116.699328469819</v>
      </c>
      <c r="H26" s="26" t="n">
        <v>102.039376018283</v>
      </c>
      <c r="I26" s="26" t="n">
        <v>104.64338488665</v>
      </c>
      <c r="J26" s="26" t="n">
        <v>93.7120943317572</v>
      </c>
      <c r="K26" s="26" t="n">
        <v>110.266323874926</v>
      </c>
      <c r="L26" s="27"/>
      <c r="M26" s="27"/>
      <c r="N26" s="27"/>
      <c r="O26" s="27"/>
    </row>
    <row r="27" customFormat="false" ht="12" hidden="false" customHeight="false" outlineLevel="0" collapsed="false">
      <c r="A27" s="14"/>
      <c r="B27" s="28" t="n">
        <v>2012</v>
      </c>
      <c r="C27" s="29" t="n">
        <v>95.5871843917386</v>
      </c>
      <c r="D27" s="29" t="n">
        <v>107.153169812306</v>
      </c>
      <c r="E27" s="29" t="n">
        <v>103.428644856473</v>
      </c>
      <c r="F27" s="29" t="n">
        <v>95.7634392223974</v>
      </c>
      <c r="G27" s="29" t="n">
        <v>119.749785377226</v>
      </c>
      <c r="H27" s="29" t="n">
        <v>98.3321273604105</v>
      </c>
      <c r="I27" s="29" t="n">
        <v>104.342949987709</v>
      </c>
      <c r="J27" s="29" t="n">
        <v>91.227061028744</v>
      </c>
      <c r="K27" s="29" t="n">
        <v>108.799953274056</v>
      </c>
      <c r="L27" s="27"/>
      <c r="M27" s="27"/>
      <c r="N27" s="27"/>
      <c r="O27" s="27"/>
    </row>
    <row r="28" customFormat="false" ht="12" hidden="false" customHeight="false" outlineLevel="0" collapsed="false">
      <c r="A28" s="14"/>
      <c r="B28" s="25" t="n">
        <v>2013</v>
      </c>
      <c r="C28" s="26" t="n">
        <v>94.5847641469065</v>
      </c>
      <c r="D28" s="26" t="n">
        <v>107.946256917544</v>
      </c>
      <c r="E28" s="26" t="n">
        <v>102.026307747242</v>
      </c>
      <c r="F28" s="26" t="n">
        <v>93.9344079056261</v>
      </c>
      <c r="G28" s="26" t="n">
        <v>122.141267076197</v>
      </c>
      <c r="H28" s="26" t="n">
        <v>95.4860731934908</v>
      </c>
      <c r="I28" s="26" t="n">
        <v>106.991732406669</v>
      </c>
      <c r="J28" s="26" t="n">
        <v>89.3384415331372</v>
      </c>
      <c r="K28" s="26" t="n">
        <v>107.465734422523</v>
      </c>
      <c r="L28" s="37"/>
      <c r="M28" s="37"/>
      <c r="N28" s="37"/>
      <c r="O28" s="37"/>
    </row>
    <row r="29" customFormat="false" ht="12" hidden="false" customHeight="false" outlineLevel="0" collapsed="false">
      <c r="A29" s="14"/>
      <c r="B29" s="28" t="n">
        <v>2014</v>
      </c>
      <c r="C29" s="29" t="n">
        <v>95.4670239276217</v>
      </c>
      <c r="D29" s="29" t="n">
        <v>109.798151036559</v>
      </c>
      <c r="E29" s="29" t="n">
        <v>101.721422244147</v>
      </c>
      <c r="F29" s="29" t="n">
        <v>93.2849251035215</v>
      </c>
      <c r="G29" s="29" t="n">
        <v>122.200602277774</v>
      </c>
      <c r="H29" s="29" t="n">
        <v>94.2414522830047</v>
      </c>
      <c r="I29" s="29" t="n">
        <v>106.150379964297</v>
      </c>
      <c r="J29" s="29" t="n">
        <v>88.4631335407105</v>
      </c>
      <c r="K29" s="29" t="n">
        <v>106.008745876486</v>
      </c>
      <c r="L29" s="38"/>
      <c r="M29" s="38"/>
      <c r="N29" s="38"/>
      <c r="O29" s="38"/>
    </row>
    <row r="30" customFormat="false" ht="12" hidden="false" customHeight="false" outlineLevel="0" collapsed="false">
      <c r="A30" s="10"/>
      <c r="B30" s="25" t="n">
        <v>2015</v>
      </c>
      <c r="C30" s="26" t="n">
        <v>95.4893478086554</v>
      </c>
      <c r="D30" s="26" t="n">
        <v>114.737613908129</v>
      </c>
      <c r="E30" s="26" t="n">
        <v>105.19965303491</v>
      </c>
      <c r="F30" s="26" t="n">
        <v>93.2031692569194</v>
      </c>
      <c r="G30" s="26" t="n">
        <v>123.097954486398</v>
      </c>
      <c r="H30" s="26" t="n">
        <v>95.3680808450323</v>
      </c>
      <c r="I30" s="26" t="n">
        <v>105.605340393896</v>
      </c>
      <c r="J30" s="26" t="n">
        <v>88.4793956507816</v>
      </c>
      <c r="K30" s="26" t="n">
        <v>105.454739955677</v>
      </c>
      <c r="L30" s="27"/>
      <c r="M30" s="27"/>
      <c r="N30" s="27"/>
      <c r="O30" s="27"/>
    </row>
    <row r="31" customFormat="false" ht="12" hidden="false" customHeight="false" outlineLevel="0" collapsed="false">
      <c r="A31" s="10"/>
      <c r="B31" s="28" t="n">
        <v>2016</v>
      </c>
      <c r="C31" s="29" t="n">
        <v>95.6462126099704</v>
      </c>
      <c r="D31" s="29" t="n">
        <v>116.613378342094</v>
      </c>
      <c r="E31" s="29" t="n">
        <v>105.388300004276</v>
      </c>
      <c r="F31" s="29" t="n">
        <v>93.1885801602829</v>
      </c>
      <c r="G31" s="29" t="n">
        <v>123.896955743193</v>
      </c>
      <c r="H31" s="29" t="n">
        <v>96.7965589140707</v>
      </c>
      <c r="I31" s="29" t="n">
        <v>104.564157109102</v>
      </c>
      <c r="J31" s="29" t="n">
        <v>88.7569024454797</v>
      </c>
      <c r="K31" s="29" t="n">
        <v>105.423950399174</v>
      </c>
      <c r="L31" s="27"/>
      <c r="M31" s="27"/>
      <c r="N31" s="27"/>
      <c r="O31" s="27"/>
    </row>
    <row r="32" customFormat="false" ht="12" hidden="false" customHeight="false" outlineLevel="0" collapsed="false">
      <c r="A32" s="10"/>
      <c r="B32" s="25" t="n">
        <v>2017</v>
      </c>
      <c r="C32" s="26" t="n">
        <v>100.183240003283</v>
      </c>
      <c r="D32" s="26" t="n">
        <v>117.817648309019</v>
      </c>
      <c r="E32" s="26" t="n">
        <v>105.192718817804</v>
      </c>
      <c r="F32" s="26" t="n">
        <v>92.4499989853623</v>
      </c>
      <c r="G32" s="26" t="n">
        <v>123.927232200123</v>
      </c>
      <c r="H32" s="26" t="n">
        <v>97.1101586942332</v>
      </c>
      <c r="I32" s="26" t="n">
        <v>105.872526168104</v>
      </c>
      <c r="J32" s="26" t="n">
        <v>89.5829238902093</v>
      </c>
      <c r="K32" s="26" t="n">
        <v>104.619031093022</v>
      </c>
      <c r="L32" s="27"/>
      <c r="M32" s="27"/>
      <c r="N32" s="27"/>
      <c r="O32" s="27"/>
    </row>
    <row r="33" customFormat="false" ht="12" hidden="false" customHeight="false" outlineLevel="0" collapsed="false">
      <c r="A33" s="10"/>
      <c r="B33" s="28" t="n">
        <v>2018</v>
      </c>
      <c r="C33" s="29" t="n">
        <v>102.839535384681</v>
      </c>
      <c r="D33" s="29" t="n">
        <v>118.20087470194</v>
      </c>
      <c r="E33" s="29" t="n">
        <v>105.909250130533</v>
      </c>
      <c r="F33" s="29" t="n">
        <v>93.5568147918332</v>
      </c>
      <c r="G33" s="29" t="n">
        <v>124.805364179054</v>
      </c>
      <c r="H33" s="29" t="n">
        <v>96.9572384253104</v>
      </c>
      <c r="I33" s="29" t="n">
        <v>107.064878018147</v>
      </c>
      <c r="J33" s="29" t="n">
        <v>89.963533480304</v>
      </c>
      <c r="K33" s="29" t="n">
        <v>103.494952093831</v>
      </c>
      <c r="L33" s="27"/>
      <c r="M33" s="27"/>
      <c r="N33" s="27"/>
      <c r="O33" s="27"/>
    </row>
    <row r="34" customFormat="false" ht="12" hidden="false" customHeight="false" outlineLevel="0" collapsed="false">
      <c r="A34" s="10"/>
      <c r="B34" s="10"/>
      <c r="C34" s="10"/>
      <c r="D34" s="10"/>
      <c r="E34" s="10"/>
      <c r="F34" s="10"/>
      <c r="G34" s="10"/>
      <c r="H34" s="10"/>
      <c r="I34" s="10"/>
      <c r="J34" s="10"/>
      <c r="K34" s="10"/>
      <c r="L34" s="27"/>
      <c r="M34" s="27"/>
      <c r="N34" s="27"/>
      <c r="O34" s="27"/>
    </row>
    <row r="35" customFormat="false" ht="24" hidden="false" customHeight="false" outlineLevel="0" collapsed="false">
      <c r="A35" s="10"/>
      <c r="B35" s="22" t="s">
        <v>24</v>
      </c>
      <c r="C35" s="23" t="s">
        <v>12</v>
      </c>
      <c r="D35" s="23" t="s">
        <v>17</v>
      </c>
      <c r="E35" s="23" t="s">
        <v>13</v>
      </c>
      <c r="F35" s="23" t="s">
        <v>11</v>
      </c>
      <c r="G35" s="24" t="s">
        <v>8</v>
      </c>
      <c r="H35" s="23" t="s">
        <v>16</v>
      </c>
      <c r="I35" s="23" t="s">
        <v>15</v>
      </c>
      <c r="J35" s="23" t="s">
        <v>9</v>
      </c>
      <c r="K35" s="23" t="s">
        <v>10</v>
      </c>
      <c r="L35" s="27"/>
      <c r="M35" s="27"/>
      <c r="N35" s="27"/>
      <c r="O35" s="27"/>
    </row>
    <row r="36" customFormat="false" ht="12" hidden="false" customHeight="false" outlineLevel="0" collapsed="false">
      <c r="A36" s="14"/>
      <c r="B36" s="25" t="n">
        <v>2005</v>
      </c>
      <c r="C36" s="26" t="n">
        <v>100</v>
      </c>
      <c r="D36" s="26" t="n">
        <v>100</v>
      </c>
      <c r="E36" s="26" t="n">
        <v>100</v>
      </c>
      <c r="F36" s="26" t="n">
        <v>100</v>
      </c>
      <c r="G36" s="27" t="e">
        <f aca="false">NA()</f>
        <v>#N/A</v>
      </c>
      <c r="H36" s="26" t="n">
        <v>100</v>
      </c>
      <c r="I36" s="26" t="n">
        <v>100</v>
      </c>
      <c r="J36" s="26" t="n">
        <v>100</v>
      </c>
      <c r="K36" s="26" t="n">
        <v>100</v>
      </c>
      <c r="L36" s="27"/>
      <c r="M36" s="27"/>
      <c r="N36" s="27"/>
      <c r="O36" s="27"/>
    </row>
    <row r="37" customFormat="false" ht="12" hidden="false" customHeight="false" outlineLevel="0" collapsed="false">
      <c r="A37" s="14"/>
      <c r="B37" s="28" t="n">
        <v>2006</v>
      </c>
      <c r="C37" s="29" t="n">
        <v>99.9684094253409</v>
      </c>
      <c r="D37" s="29" t="n">
        <v>98.9640951519832</v>
      </c>
      <c r="E37" s="29" t="n">
        <v>102.129605247117</v>
      </c>
      <c r="F37" s="29" t="n">
        <v>98.7926307410341</v>
      </c>
      <c r="G37" s="30" t="e">
        <f aca="false">NA()</f>
        <v>#N/A</v>
      </c>
      <c r="H37" s="29" t="n">
        <v>100.721639084577</v>
      </c>
      <c r="I37" s="29" t="n">
        <v>101.535545123429</v>
      </c>
      <c r="J37" s="29" t="n">
        <v>93.7767459605993</v>
      </c>
      <c r="K37" s="29" t="n">
        <v>102.927940691676</v>
      </c>
      <c r="L37" s="27"/>
      <c r="M37" s="27"/>
      <c r="N37" s="27"/>
      <c r="O37" s="27"/>
    </row>
    <row r="38" customFormat="false" ht="12" hidden="false" customHeight="false" outlineLevel="0" collapsed="false">
      <c r="A38" s="14"/>
      <c r="B38" s="25" t="n">
        <v>2007</v>
      </c>
      <c r="C38" s="26" t="n">
        <v>98.538744188657</v>
      </c>
      <c r="D38" s="26" t="n">
        <v>103.679202300615</v>
      </c>
      <c r="E38" s="26" t="n">
        <v>103.072549888177</v>
      </c>
      <c r="F38" s="26" t="n">
        <v>97.4774220405953</v>
      </c>
      <c r="G38" s="27" t="e">
        <f aca="false">NA()</f>
        <v>#N/A</v>
      </c>
      <c r="H38" s="26" t="n">
        <v>99.2947745229529</v>
      </c>
      <c r="I38" s="26" t="n">
        <v>99.1365321023954</v>
      </c>
      <c r="J38" s="26" t="n">
        <v>93.8710281312599</v>
      </c>
      <c r="K38" s="26" t="n">
        <v>103.424126815356</v>
      </c>
      <c r="L38" s="37"/>
      <c r="M38" s="37"/>
      <c r="N38" s="37"/>
      <c r="O38" s="37"/>
    </row>
    <row r="39" customFormat="false" ht="12" hidden="false" customHeight="false" outlineLevel="0" collapsed="false">
      <c r="A39" s="14"/>
      <c r="B39" s="28" t="n">
        <v>2008</v>
      </c>
      <c r="C39" s="29" t="n">
        <v>96.9574909128044</v>
      </c>
      <c r="D39" s="29" t="n">
        <v>103.384911452656</v>
      </c>
      <c r="E39" s="29" t="n">
        <v>102.438026035262</v>
      </c>
      <c r="F39" s="29" t="n">
        <v>97.4070484736546</v>
      </c>
      <c r="G39" s="29" t="n">
        <v>106.167839977886</v>
      </c>
      <c r="H39" s="29" t="n">
        <v>102.924151631519</v>
      </c>
      <c r="I39" s="29" t="n">
        <v>96.7969433100343</v>
      </c>
      <c r="J39" s="29" t="n">
        <v>93.4354182109472</v>
      </c>
      <c r="K39" s="29" t="n">
        <v>105.337621729052</v>
      </c>
      <c r="L39" s="38"/>
      <c r="M39" s="38"/>
      <c r="N39" s="38"/>
      <c r="O39" s="38"/>
    </row>
    <row r="40" customFormat="false" ht="12" hidden="false" customHeight="false" outlineLevel="0" collapsed="false">
      <c r="A40" s="10"/>
      <c r="B40" s="25" t="n">
        <v>2009</v>
      </c>
      <c r="C40" s="26" t="n">
        <v>97.1027751832241</v>
      </c>
      <c r="D40" s="26" t="n">
        <v>103.521873594568</v>
      </c>
      <c r="E40" s="26" t="n">
        <v>105.227166112709</v>
      </c>
      <c r="F40" s="26" t="n">
        <v>99.4254607346773</v>
      </c>
      <c r="G40" s="26" t="n">
        <v>109.128125986835</v>
      </c>
      <c r="H40" s="26" t="n">
        <v>106.127894694235</v>
      </c>
      <c r="I40" s="26" t="n">
        <v>103.160069059678</v>
      </c>
      <c r="J40" s="26" t="n">
        <v>93.4978629258007</v>
      </c>
      <c r="K40" s="26" t="n">
        <v>105.152326022985</v>
      </c>
      <c r="L40" s="27"/>
      <c r="M40" s="27"/>
      <c r="N40" s="27"/>
      <c r="O40" s="27"/>
    </row>
    <row r="41" customFormat="false" ht="12" hidden="false" customHeight="false" outlineLevel="0" collapsed="false">
      <c r="A41" s="10"/>
      <c r="B41" s="28" t="n">
        <v>2010</v>
      </c>
      <c r="C41" s="29" t="n">
        <v>98.0039665150968</v>
      </c>
      <c r="D41" s="29" t="n">
        <v>106.465435436708</v>
      </c>
      <c r="E41" s="29" t="n">
        <v>106.132799215443</v>
      </c>
      <c r="F41" s="29" t="n">
        <v>99.8870429245492</v>
      </c>
      <c r="G41" s="29" t="n">
        <v>113.308036230564</v>
      </c>
      <c r="H41" s="29" t="n">
        <v>105.980362169084</v>
      </c>
      <c r="I41" s="29" t="n">
        <v>102.504057860057</v>
      </c>
      <c r="J41" s="29" t="n">
        <v>94.210625601564</v>
      </c>
      <c r="K41" s="29" t="n">
        <v>106.935266921481</v>
      </c>
      <c r="L41" s="27"/>
      <c r="M41" s="27"/>
      <c r="N41" s="27"/>
      <c r="O41" s="27"/>
    </row>
    <row r="42" customFormat="false" ht="12" hidden="false" customHeight="false" outlineLevel="0" collapsed="false">
      <c r="A42" s="10"/>
      <c r="B42" s="25" t="n">
        <v>2011</v>
      </c>
      <c r="C42" s="26" t="n">
        <v>97.1001473764218</v>
      </c>
      <c r="D42" s="26" t="n">
        <v>107.795963093986</v>
      </c>
      <c r="E42" s="26" t="n">
        <v>104.295319477568</v>
      </c>
      <c r="F42" s="26" t="n">
        <v>98.4796451898669</v>
      </c>
      <c r="G42" s="26" t="n">
        <v>116.699328469819</v>
      </c>
      <c r="H42" s="26" t="n">
        <v>100.365380720807</v>
      </c>
      <c r="I42" s="26" t="n">
        <v>103.482852174816</v>
      </c>
      <c r="J42" s="26" t="n">
        <v>93.7120943317572</v>
      </c>
      <c r="K42" s="26" t="n">
        <v>105.742764295001</v>
      </c>
      <c r="L42" s="27"/>
      <c r="M42" s="27"/>
      <c r="N42" s="27"/>
      <c r="O42" s="27"/>
    </row>
    <row r="43" customFormat="false" ht="12" hidden="false" customHeight="false" outlineLevel="0" collapsed="false">
      <c r="A43" s="10"/>
      <c r="B43" s="28" t="n">
        <v>2012</v>
      </c>
      <c r="C43" s="29" t="n">
        <v>95.5479836387473</v>
      </c>
      <c r="D43" s="29" t="n">
        <v>107.924511169875</v>
      </c>
      <c r="E43" s="29" t="n">
        <v>101.852328140158</v>
      </c>
      <c r="F43" s="29" t="n">
        <v>95.7898732088031</v>
      </c>
      <c r="G43" s="29" t="n">
        <v>119.749785377226</v>
      </c>
      <c r="H43" s="29" t="n">
        <v>94.9334978709548</v>
      </c>
      <c r="I43" s="29" t="n">
        <v>103.185749206778</v>
      </c>
      <c r="J43" s="29" t="n">
        <v>91.227061028744</v>
      </c>
      <c r="K43" s="29" t="n">
        <v>104.336601574112</v>
      </c>
      <c r="L43" s="27"/>
      <c r="M43" s="27"/>
      <c r="N43" s="27"/>
      <c r="O43" s="27"/>
    </row>
    <row r="44" customFormat="false" ht="12" hidden="false" customHeight="false" outlineLevel="0" collapsed="false">
      <c r="A44" s="10"/>
      <c r="B44" s="25" t="n">
        <v>2013</v>
      </c>
      <c r="C44" s="26" t="n">
        <v>94.5459744911629</v>
      </c>
      <c r="D44" s="26" t="n">
        <v>108.477505453139</v>
      </c>
      <c r="E44" s="26" t="n">
        <v>100.407221737554</v>
      </c>
      <c r="F44" s="26" t="n">
        <v>93.960403602474</v>
      </c>
      <c r="G44" s="26" t="n">
        <v>122.141267076197</v>
      </c>
      <c r="H44" s="26" t="n">
        <v>92.4564697499206</v>
      </c>
      <c r="I44" s="26" t="n">
        <v>105.805155677636</v>
      </c>
      <c r="J44" s="26" t="n">
        <v>89.3384415331372</v>
      </c>
      <c r="K44" s="26" t="n">
        <v>103.056974644056</v>
      </c>
      <c r="L44" s="27"/>
      <c r="M44" s="27"/>
      <c r="N44" s="27"/>
      <c r="O44" s="27"/>
    </row>
    <row r="45" customFormat="false" ht="12" hidden="false" customHeight="false" outlineLevel="0" collapsed="false">
      <c r="A45" s="14"/>
      <c r="B45" s="28" t="n">
        <v>2014</v>
      </c>
      <c r="C45" s="29" t="n">
        <v>94.1614215730572</v>
      </c>
      <c r="D45" s="29" t="n">
        <v>110.224849413483</v>
      </c>
      <c r="E45" s="29" t="n">
        <v>99.6714581528872</v>
      </c>
      <c r="F45" s="29" t="n">
        <v>93.3107410605019</v>
      </c>
      <c r="G45" s="29" t="n">
        <v>122.200602277774</v>
      </c>
      <c r="H45" s="29" t="n">
        <v>91.7074234502843</v>
      </c>
      <c r="I45" s="29" t="n">
        <v>104.973134135947</v>
      </c>
      <c r="J45" s="29" t="n">
        <v>88.4631335407105</v>
      </c>
      <c r="K45" s="29" t="n">
        <v>101.6599898262</v>
      </c>
      <c r="L45" s="27"/>
      <c r="M45" s="27"/>
      <c r="N45" s="27"/>
      <c r="O45" s="27"/>
    </row>
    <row r="46" customFormat="false" ht="12" hidden="false" customHeight="false" outlineLevel="0" collapsed="false">
      <c r="B46" s="25" t="n">
        <v>2015</v>
      </c>
      <c r="C46" s="26" t="n">
        <v>94.1834401537847</v>
      </c>
      <c r="D46" s="26" t="n">
        <v>115.144178663217</v>
      </c>
      <c r="E46" s="26" t="n">
        <v>103.329853169693</v>
      </c>
      <c r="F46" s="26" t="n">
        <v>93.2289625885355</v>
      </c>
      <c r="G46" s="26" t="n">
        <v>123.097954486398</v>
      </c>
      <c r="H46" s="26" t="n">
        <v>92.701290057346</v>
      </c>
      <c r="I46" s="26" t="n">
        <v>104.434139250085</v>
      </c>
      <c r="J46" s="26" t="n">
        <v>88.4793956507816</v>
      </c>
      <c r="K46" s="26" t="n">
        <v>101.128837964773</v>
      </c>
    </row>
    <row r="47" customFormat="false" ht="12" hidden="false" customHeight="false" outlineLevel="0" collapsed="false">
      <c r="B47" s="28" t="n">
        <v>2016</v>
      </c>
      <c r="C47" s="29" t="n">
        <v>94.3345842589133</v>
      </c>
      <c r="D47" s="29" t="n">
        <v>117.1433279494</v>
      </c>
      <c r="E47" s="29" t="n">
        <v>103.456923594864</v>
      </c>
      <c r="F47" s="29" t="n">
        <v>93.214351073624</v>
      </c>
      <c r="G47" s="29" t="n">
        <v>123.896955743193</v>
      </c>
      <c r="H47" s="29" t="n">
        <v>93.896473779613</v>
      </c>
      <c r="I47" s="29" t="n">
        <v>103.404503061768</v>
      </c>
      <c r="J47" s="29" t="n">
        <v>88.7569024454797</v>
      </c>
      <c r="K47" s="29" t="n">
        <v>101.099452282472</v>
      </c>
    </row>
    <row r="48" customFormat="false" ht="12" hidden="false" customHeight="false" outlineLevel="0" collapsed="false">
      <c r="B48" s="25" t="n">
        <v>2017</v>
      </c>
      <c r="C48" s="26" t="n">
        <v>96.3126314592923</v>
      </c>
      <c r="D48" s="26" t="n">
        <v>118.428672158911</v>
      </c>
      <c r="E48" s="26" t="n">
        <v>103.084690374179</v>
      </c>
      <c r="F48" s="26" t="n">
        <v>92.4755656471586</v>
      </c>
      <c r="G48" s="26" t="n">
        <v>123.927232200123</v>
      </c>
      <c r="H48" s="26" t="n">
        <v>94.3017963666736</v>
      </c>
      <c r="I48" s="26" t="n">
        <v>104.698361838121</v>
      </c>
      <c r="J48" s="26" t="n">
        <v>89.5829238902093</v>
      </c>
      <c r="K48" s="26" t="n">
        <v>100.327550824829</v>
      </c>
    </row>
    <row r="49" customFormat="false" ht="12" hidden="false" customHeight="false" outlineLevel="0" collapsed="false">
      <c r="B49" s="28" t="n">
        <v>2018</v>
      </c>
      <c r="C49" s="29" t="n">
        <v>98.9312292735141</v>
      </c>
      <c r="D49" s="29" t="n">
        <v>118.861800909181</v>
      </c>
      <c r="E49" s="29" t="n">
        <v>103.974049149303</v>
      </c>
      <c r="F49" s="29" t="n">
        <v>93.4827951730832</v>
      </c>
      <c r="G49" s="29" t="n">
        <v>124.805364179054</v>
      </c>
      <c r="H49" s="29" t="n">
        <v>94.1128866951626</v>
      </c>
      <c r="I49" s="29" t="n">
        <v>105.877490078019</v>
      </c>
      <c r="J49" s="29" t="n">
        <v>89.963533480304</v>
      </c>
      <c r="K49" s="29" t="n">
        <v>99.2494543194186</v>
      </c>
    </row>
    <row r="50" customFormat="false" ht="12" hidden="false" customHeight="false" outlineLevel="0" collapsed="false">
      <c r="B50" s="39"/>
    </row>
    <row r="51" customFormat="false" ht="24" hidden="false" customHeight="false" outlineLevel="0" collapsed="false">
      <c r="B51" s="22" t="s">
        <v>25</v>
      </c>
      <c r="C51" s="23" t="s">
        <v>12</v>
      </c>
      <c r="D51" s="23" t="s">
        <v>17</v>
      </c>
      <c r="E51" s="23" t="s">
        <v>13</v>
      </c>
      <c r="F51" s="23" t="s">
        <v>11</v>
      </c>
      <c r="G51" s="24" t="s">
        <v>8</v>
      </c>
      <c r="H51" s="23" t="s">
        <v>16</v>
      </c>
      <c r="I51" s="23" t="s">
        <v>15</v>
      </c>
      <c r="J51" s="23" t="s">
        <v>9</v>
      </c>
      <c r="K51" s="23" t="s">
        <v>10</v>
      </c>
    </row>
    <row r="52" customFormat="false" ht="12" hidden="false" customHeight="false" outlineLevel="0" collapsed="false">
      <c r="B52" s="25" t="n">
        <v>2005</v>
      </c>
      <c r="C52" s="26" t="n">
        <v>100</v>
      </c>
      <c r="D52" s="26" t="n">
        <v>100</v>
      </c>
      <c r="E52" s="26" t="n">
        <v>100</v>
      </c>
      <c r="F52" s="26" t="n">
        <v>100</v>
      </c>
      <c r="G52" s="27" t="e">
        <f aca="false">NA()</f>
        <v>#N/A</v>
      </c>
      <c r="H52" s="26" t="n">
        <v>100</v>
      </c>
      <c r="I52" s="26" t="n">
        <v>100</v>
      </c>
      <c r="J52" s="26" t="n">
        <v>100</v>
      </c>
      <c r="K52" s="26" t="n">
        <v>100</v>
      </c>
    </row>
    <row r="53" customFormat="false" ht="12" hidden="false" customHeight="false" outlineLevel="0" collapsed="false">
      <c r="B53" s="28" t="n">
        <v>2006</v>
      </c>
      <c r="C53" s="29" t="n">
        <v>99.9684094253409</v>
      </c>
      <c r="D53" s="29" t="n">
        <v>98.9640951519832</v>
      </c>
      <c r="E53" s="29" t="n">
        <v>102.064694251993</v>
      </c>
      <c r="F53" s="29" t="n">
        <v>98.7786560272381</v>
      </c>
      <c r="G53" s="30" t="e">
        <f aca="false">NA()</f>
        <v>#N/A</v>
      </c>
      <c r="H53" s="29" t="n">
        <v>100.721639084577</v>
      </c>
      <c r="I53" s="29" t="n">
        <v>101.43742858505</v>
      </c>
      <c r="J53" s="29" t="n">
        <v>93.7767459605993</v>
      </c>
      <c r="K53" s="29" t="n">
        <v>103.475912083766</v>
      </c>
    </row>
    <row r="54" customFormat="false" ht="12" hidden="false" customHeight="false" outlineLevel="0" collapsed="false">
      <c r="B54" s="25" t="n">
        <v>2007</v>
      </c>
      <c r="C54" s="26" t="n">
        <v>98.538744188657</v>
      </c>
      <c r="D54" s="26" t="n">
        <v>98.3996843998604</v>
      </c>
      <c r="E54" s="26" t="n">
        <v>102.960948396993</v>
      </c>
      <c r="F54" s="26" t="n">
        <v>97.4665001890169</v>
      </c>
      <c r="G54" s="27" t="e">
        <f aca="false">NA()</f>
        <v>#N/A</v>
      </c>
      <c r="H54" s="26" t="n">
        <v>99.2947745229529</v>
      </c>
      <c r="I54" s="26" t="n">
        <v>98.9170315957591</v>
      </c>
      <c r="J54" s="26" t="n">
        <v>93.8710281312599</v>
      </c>
      <c r="K54" s="26" t="n">
        <v>103.9749209944</v>
      </c>
    </row>
    <row r="55" customFormat="false" ht="12" hidden="false" customHeight="false" outlineLevel="0" collapsed="false">
      <c r="B55" s="28" t="n">
        <v>2008</v>
      </c>
      <c r="C55" s="29" t="n">
        <v>96.9574909128044</v>
      </c>
      <c r="D55" s="29" t="n">
        <v>98.1112776977918</v>
      </c>
      <c r="E55" s="29" t="n">
        <v>102.180394390597</v>
      </c>
      <c r="F55" s="29" t="n">
        <v>97.3944682630715</v>
      </c>
      <c r="G55" s="29" t="n">
        <v>106.167839977886</v>
      </c>
      <c r="H55" s="29" t="n">
        <v>102.924151631519</v>
      </c>
      <c r="I55" s="29" t="n">
        <v>96.4533305362022</v>
      </c>
      <c r="J55" s="29" t="n">
        <v>93.4354182109472</v>
      </c>
      <c r="K55" s="29" t="n">
        <v>105.866547324521</v>
      </c>
    </row>
    <row r="56" customFormat="false" ht="12" hidden="false" customHeight="false" outlineLevel="0" collapsed="false">
      <c r="B56" s="25" t="n">
        <v>2009</v>
      </c>
      <c r="C56" s="26" t="n">
        <v>97.1027751832241</v>
      </c>
      <c r="D56" s="26" t="n">
        <v>99.5852835697697</v>
      </c>
      <c r="E56" s="26" t="n">
        <v>104.804872896319</v>
      </c>
      <c r="F56" s="26" t="n">
        <v>99.4251932618399</v>
      </c>
      <c r="G56" s="26" t="n">
        <v>109.128125986835</v>
      </c>
      <c r="H56" s="26" t="n">
        <v>106.127894694235</v>
      </c>
      <c r="I56" s="26" t="n">
        <v>103.280293882881</v>
      </c>
      <c r="J56" s="26" t="n">
        <v>93.4978629258007</v>
      </c>
      <c r="K56" s="26" t="n">
        <v>105.680186385567</v>
      </c>
    </row>
    <row r="57" customFormat="false" ht="12" hidden="false" customHeight="false" outlineLevel="0" collapsed="false">
      <c r="B57" s="28" t="n">
        <v>2010</v>
      </c>
      <c r="C57" s="29" t="n">
        <v>98.0039665150968</v>
      </c>
      <c r="D57" s="29" t="n">
        <v>101.695654073637</v>
      </c>
      <c r="E57" s="29" t="n">
        <v>105.829735361399</v>
      </c>
      <c r="F57" s="29" t="n">
        <v>99.8861583228895</v>
      </c>
      <c r="G57" s="29" t="n">
        <v>113.308036230564</v>
      </c>
      <c r="H57" s="29" t="n">
        <v>105.980362169084</v>
      </c>
      <c r="I57" s="29" t="n">
        <v>102.618495043707</v>
      </c>
      <c r="J57" s="29" t="n">
        <v>94.210625601564</v>
      </c>
      <c r="K57" s="29" t="n">
        <v>107.365766977594</v>
      </c>
    </row>
    <row r="58" customFormat="false" ht="12" hidden="false" customHeight="false" outlineLevel="0" collapsed="false">
      <c r="B58" s="25" t="n">
        <v>2011</v>
      </c>
      <c r="C58" s="26" t="n">
        <v>97.1001473764218</v>
      </c>
      <c r="D58" s="26" t="n">
        <v>102.803144976133</v>
      </c>
      <c r="E58" s="26" t="n">
        <v>103.906529143277</v>
      </c>
      <c r="F58" s="26" t="n">
        <v>98.4721959160031</v>
      </c>
      <c r="G58" s="26" t="n">
        <v>116.699328469819</v>
      </c>
      <c r="H58" s="26" t="n">
        <v>100.365380720807</v>
      </c>
      <c r="I58" s="26" t="n">
        <v>103.295296262908</v>
      </c>
      <c r="J58" s="26" t="n">
        <v>93.7120943317572</v>
      </c>
      <c r="K58" s="26" t="n">
        <v>106.168598646794</v>
      </c>
    </row>
    <row r="59" customFormat="false" ht="12" hidden="false" customHeight="false" outlineLevel="0" collapsed="false">
      <c r="B59" s="28" t="n">
        <v>2012</v>
      </c>
      <c r="C59" s="29" t="n">
        <v>95.5479836387473</v>
      </c>
      <c r="D59" s="29" t="n">
        <v>102.095454290754</v>
      </c>
      <c r="E59" s="29" t="n">
        <v>101.54628487277</v>
      </c>
      <c r="F59" s="29" t="n">
        <v>95.782627396762</v>
      </c>
      <c r="G59" s="29" t="n">
        <v>119.749785377226</v>
      </c>
      <c r="H59" s="29" t="n">
        <v>94.9334978709548</v>
      </c>
      <c r="I59" s="29" t="n">
        <v>102.95262086005</v>
      </c>
      <c r="J59" s="29" t="n">
        <v>91.227061028744</v>
      </c>
      <c r="K59" s="29" t="n">
        <v>106.85407039365</v>
      </c>
    </row>
    <row r="60" customFormat="false" ht="12" hidden="false" customHeight="false" outlineLevel="0" collapsed="false">
      <c r="B60" s="25" t="n">
        <v>2013</v>
      </c>
      <c r="C60" s="26" t="n">
        <v>94.5459744911629</v>
      </c>
      <c r="D60" s="26" t="n">
        <v>102.589958356453</v>
      </c>
      <c r="E60" s="26" t="n">
        <v>99.8870642671389</v>
      </c>
      <c r="F60" s="26" t="n">
        <v>93.9533164255192</v>
      </c>
      <c r="G60" s="26" t="n">
        <v>122.141267076197</v>
      </c>
      <c r="H60" s="26" t="n">
        <v>92.4564697499206</v>
      </c>
      <c r="I60" s="26" t="n">
        <v>105.575711411158</v>
      </c>
      <c r="J60" s="26" t="n">
        <v>89.3384415331372</v>
      </c>
      <c r="K60" s="26" t="n">
        <v>105.543535969647</v>
      </c>
    </row>
    <row r="61" customFormat="false" ht="12" hidden="false" customHeight="false" outlineLevel="0" collapsed="false">
      <c r="B61" s="28" t="n">
        <v>2014</v>
      </c>
      <c r="C61" s="29" t="n">
        <v>94.1614215730572</v>
      </c>
      <c r="D61" s="29" t="n">
        <v>103.126357377954</v>
      </c>
      <c r="E61" s="29" t="n">
        <v>99.0661838785476</v>
      </c>
      <c r="F61" s="29" t="n">
        <v>93.3037028858206</v>
      </c>
      <c r="G61" s="29" t="n">
        <v>122.200602277774</v>
      </c>
      <c r="H61" s="29" t="n">
        <v>91.7074234502843</v>
      </c>
      <c r="I61" s="29" t="n">
        <v>104.745187706542</v>
      </c>
      <c r="J61" s="29" t="n">
        <v>88.4631335407105</v>
      </c>
      <c r="K61" s="29" t="n">
        <v>104.11304256814</v>
      </c>
    </row>
    <row r="62" customFormat="false" ht="12" hidden="false" customHeight="false" outlineLevel="0" collapsed="false">
      <c r="B62" s="25" t="n">
        <v>2015</v>
      </c>
      <c r="C62" s="26" t="n">
        <v>94.1834401537847</v>
      </c>
      <c r="D62" s="26" t="n">
        <v>107.7535528136</v>
      </c>
      <c r="E62" s="26" t="n">
        <v>102.490888477434</v>
      </c>
      <c r="F62" s="26" t="n">
        <v>93.2219305821812</v>
      </c>
      <c r="G62" s="26" t="n">
        <v>123.097954486398</v>
      </c>
      <c r="H62" s="26" t="n">
        <v>92.701290057346</v>
      </c>
      <c r="I62" s="26" t="n">
        <v>104.201245686145</v>
      </c>
      <c r="J62" s="26" t="n">
        <v>88.4793956507816</v>
      </c>
      <c r="K62" s="26" t="n">
        <v>103.56892976426</v>
      </c>
    </row>
    <row r="63" customFormat="false" ht="12" hidden="false" customHeight="false" outlineLevel="0" collapsed="false">
      <c r="B63" s="28" t="n">
        <v>2016</v>
      </c>
      <c r="C63" s="29" t="n">
        <v>94.3345842589133</v>
      </c>
      <c r="D63" s="29" t="n">
        <v>109.357210629101</v>
      </c>
      <c r="E63" s="29" t="n">
        <v>102.846752860185</v>
      </c>
      <c r="F63" s="29" t="n">
        <v>93.2073304795611</v>
      </c>
      <c r="G63" s="29" t="n">
        <v>123.896955743193</v>
      </c>
      <c r="H63" s="29" t="n">
        <v>93.896473779613</v>
      </c>
      <c r="I63" s="29" t="n">
        <v>103.169060482349</v>
      </c>
      <c r="J63" s="29" t="n">
        <v>88.7569024454797</v>
      </c>
      <c r="K63" s="29" t="n">
        <v>103.53883534376</v>
      </c>
    </row>
    <row r="64" customFormat="false" ht="12" hidden="false" customHeight="false" outlineLevel="0" collapsed="false">
      <c r="B64" s="25" t="n">
        <v>2017</v>
      </c>
      <c r="C64" s="26" t="n">
        <v>96.3126314592923</v>
      </c>
      <c r="D64" s="26" t="n">
        <v>110.492215549073</v>
      </c>
      <c r="E64" s="26" t="n">
        <v>102.089135900528</v>
      </c>
      <c r="F64" s="26" t="n">
        <v>92.4686006959502</v>
      </c>
      <c r="G64" s="26" t="n">
        <v>123.927232200123</v>
      </c>
      <c r="H64" s="26" t="n">
        <v>94.3017963666736</v>
      </c>
      <c r="I64" s="26" t="n">
        <v>104.46029224749</v>
      </c>
      <c r="J64" s="26" t="n">
        <v>89.5829238902093</v>
      </c>
      <c r="K64" s="26" t="n">
        <v>102.748309024179</v>
      </c>
    </row>
    <row r="65" customFormat="false" ht="12" hidden="false" customHeight="false" outlineLevel="0" collapsed="false">
      <c r="B65" s="28" t="n">
        <v>2018</v>
      </c>
      <c r="C65" s="29" t="n">
        <v>98.9312292735141</v>
      </c>
      <c r="D65" s="29" t="n">
        <v>110.31684850129</v>
      </c>
      <c r="E65" s="29" t="n">
        <v>102.638693856332</v>
      </c>
      <c r="F65" s="29" t="n">
        <v>93.4672197258927</v>
      </c>
      <c r="G65" s="29" t="n">
        <v>124.805364179054</v>
      </c>
      <c r="H65" s="29" t="n">
        <v>94.1128866951626</v>
      </c>
      <c r="I65" s="29" t="n">
        <v>105.635793547905</v>
      </c>
      <c r="J65" s="29" t="n">
        <v>89.963533480304</v>
      </c>
      <c r="K65" s="29" t="n">
        <v>101.644317415737</v>
      </c>
    </row>
    <row r="67" customFormat="false" ht="12" hidden="false" customHeight="false" outlineLevel="0" collapsed="false">
      <c r="A67" s="16" t="s">
        <v>26</v>
      </c>
    </row>
    <row r="68" customFormat="false" ht="34.5" hidden="false" customHeight="true" outlineLevel="0" collapsed="false">
      <c r="A68" s="40" t="s">
        <v>27</v>
      </c>
      <c r="B68" s="40"/>
      <c r="C68" s="40"/>
      <c r="D68" s="40"/>
      <c r="E68" s="40"/>
      <c r="F68" s="40"/>
      <c r="G68" s="40"/>
    </row>
    <row r="69" customFormat="false" ht="12" hidden="false" customHeight="false" outlineLevel="0" collapsed="false">
      <c r="A69" s="40"/>
      <c r="B69" s="40"/>
      <c r="C69" s="40"/>
      <c r="D69" s="40"/>
      <c r="E69" s="40"/>
      <c r="F69" s="40"/>
      <c r="G69" s="40"/>
    </row>
    <row r="70" customFormat="false" ht="12" hidden="false" customHeight="false" outlineLevel="0" collapsed="false">
      <c r="A70" s="40"/>
      <c r="B70" s="40"/>
      <c r="C70" s="40"/>
      <c r="D70" s="40"/>
      <c r="E70" s="40"/>
      <c r="F70" s="40"/>
      <c r="G70" s="40"/>
    </row>
    <row r="71" customFormat="false" ht="12" hidden="false" customHeight="false" outlineLevel="0" collapsed="false">
      <c r="A71" s="40"/>
      <c r="B71" s="40"/>
      <c r="C71" s="40"/>
      <c r="D71" s="40"/>
      <c r="E71" s="40"/>
      <c r="F71" s="40"/>
      <c r="G71" s="40"/>
    </row>
    <row r="72" customFormat="false" ht="12.75" hidden="false" customHeight="false" outlineLevel="0" collapsed="false">
      <c r="A72" s="19" t="s">
        <v>20</v>
      </c>
      <c r="B72" s="19"/>
      <c r="C72" s="19"/>
      <c r="D72" s="19"/>
      <c r="E72" s="19"/>
      <c r="F72" s="19"/>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 hidden="false" customHeight="true" outlineLevel="0" collapsed="false"/>
    <row r="144" customFormat="false" ht="12" hidden="false" customHeight="true" outlineLevel="0" collapsed="false"/>
  </sheetData>
  <mergeCells count="2">
    <mergeCell ref="A68:G71"/>
    <mergeCell ref="A72:F72"/>
  </mergeCells>
  <conditionalFormatting sqref="A19:A27 L19:O45 A18:O18 A15:A17">
    <cfRule type="expression" priority="2" aboveAverage="0" equalAverage="0" bottom="0" percent="0" rank="0" text="" dxfId="56">
      <formula>A19&lt;&gt;#REF!</formula>
    </cfRule>
  </conditionalFormatting>
  <conditionalFormatting sqref="A30:A37">
    <cfRule type="expression" priority="3" aboveAverage="0" equalAverage="0" bottom="0" percent="0" rank="0" text="" dxfId="57">
      <formula>A30&lt;&gt;#REF!</formula>
    </cfRule>
  </conditionalFormatting>
  <conditionalFormatting sqref="A40:A45">
    <cfRule type="expression" priority="4" aboveAverage="0" equalAverage="0" bottom="0" percent="0" rank="0" text="" dxfId="58">
      <formula>A40&lt;&gt;#REF!</formula>
    </cfRule>
  </conditionalFormatting>
  <conditionalFormatting sqref="L4:P12">
    <cfRule type="expression" priority="5" aboveAverage="0" equalAverage="0" bottom="0" percent="0" rank="0" text="" dxfId="59">
      <formula>L4&lt;&gt;#REF!</formula>
    </cfRule>
  </conditionalFormatting>
  <conditionalFormatting sqref="J4:J17 B4:B17 C3:I3 C7:I17 C4:E6 G4:I6">
    <cfRule type="expression" priority="6" aboveAverage="0" equalAverage="0" bottom="0" percent="0" rank="0" text="" dxfId="60">
      <formula>J4&lt;&gt;#REF!</formula>
    </cfRule>
  </conditionalFormatting>
  <conditionalFormatting sqref="J3">
    <cfRule type="expression" priority="7" aboveAverage="0" equalAverage="0" bottom="0" percent="0" rank="0" text="" dxfId="61">
      <formula>J3&lt;&gt;#REF!</formula>
    </cfRule>
  </conditionalFormatting>
  <conditionalFormatting sqref="B3">
    <cfRule type="expression" priority="8" aboveAverage="0" equalAverage="0" bottom="0" percent="0" rank="0" text="" dxfId="62">
      <formula>B3&lt;&gt;#REF!</formula>
    </cfRule>
  </conditionalFormatting>
  <conditionalFormatting sqref="E35:E48">
    <cfRule type="expression" priority="9" aboveAverage="0" equalAverage="0" bottom="0" percent="0" rank="0" text="" dxfId="63">
      <formula>E35&lt;&gt;#REF!</formula>
    </cfRule>
  </conditionalFormatting>
  <conditionalFormatting sqref="E49">
    <cfRule type="expression" priority="10" aboveAverage="0" equalAverage="0" bottom="0" percent="0" rank="0" text="" dxfId="64">
      <formula>E49&lt;&gt;#REF!</formula>
    </cfRule>
  </conditionalFormatting>
  <conditionalFormatting sqref="K52:K65 B52:B65 C51:D65 F51:G51 F55:G65 F52:F54">
    <cfRule type="expression" priority="11" aboveAverage="0" equalAverage="0" bottom="0" percent="0" rank="0" text="" dxfId="65">
      <formula>K52&lt;&gt;#REF!</formula>
    </cfRule>
  </conditionalFormatting>
  <conditionalFormatting sqref="G36:G38">
    <cfRule type="expression" priority="12" aboveAverage="0" equalAverage="0" bottom="0" percent="0" rank="0" text="" dxfId="66">
      <formula>G36&lt;&gt;#REF!</formula>
    </cfRule>
  </conditionalFormatting>
  <conditionalFormatting sqref="H51:J64">
    <cfRule type="expression" priority="13" aboveAverage="0" equalAverage="0" bottom="0" percent="0" rank="0" text="" dxfId="67">
      <formula>H51&lt;&gt;#REF!</formula>
    </cfRule>
  </conditionalFormatting>
  <conditionalFormatting sqref="B51">
    <cfRule type="expression" priority="14" aboveAverage="0" equalAverage="0" bottom="0" percent="0" rank="0" text="" dxfId="68">
      <formula>B51&lt;&gt;#REF!</formula>
    </cfRule>
  </conditionalFormatting>
  <conditionalFormatting sqref="K51">
    <cfRule type="expression" priority="15" aboveAverage="0" equalAverage="0" bottom="0" percent="0" rank="0" text="" dxfId="69">
      <formula>K51&lt;&gt;#REF!</formula>
    </cfRule>
  </conditionalFormatting>
  <conditionalFormatting sqref="B34:K34">
    <cfRule type="expression" priority="16" aboveAverage="0" equalAverage="0" bottom="0" percent="0" rank="0" text="" dxfId="70">
      <formula>B34&lt;&gt;#REF!</formula>
    </cfRule>
  </conditionalFormatting>
  <conditionalFormatting sqref="F4:F6">
    <cfRule type="expression" priority="17" aboveAverage="0" equalAverage="0" bottom="0" percent="0" rank="0" text="" dxfId="71">
      <formula>F4&lt;&gt;#REF!</formula>
    </cfRule>
  </conditionalFormatting>
  <conditionalFormatting sqref="E65">
    <cfRule type="expression" priority="18" aboveAverage="0" equalAverage="0" bottom="0" percent="0" rank="0" text="" dxfId="72">
      <formula>E65&lt;&gt;#REF!</formula>
    </cfRule>
  </conditionalFormatting>
  <conditionalFormatting sqref="K20:K33 B20:B33 C19:D33 F19:G19 F23:G33 F20:F22">
    <cfRule type="expression" priority="19" aboveAverage="0" equalAverage="0" bottom="0" percent="0" rank="0" text="" dxfId="73">
      <formula>K20&lt;&gt;#REF!</formula>
    </cfRule>
  </conditionalFormatting>
  <conditionalFormatting sqref="H19:J32">
    <cfRule type="expression" priority="20" aboveAverage="0" equalAverage="0" bottom="0" percent="0" rank="0" text="" dxfId="74">
      <formula>H19&lt;&gt;#REF!</formula>
    </cfRule>
  </conditionalFormatting>
  <conditionalFormatting sqref="K19">
    <cfRule type="expression" priority="21" aboveAverage="0" equalAverage="0" bottom="0" percent="0" rank="0" text="" dxfId="75">
      <formula>K19&lt;&gt;#REF!</formula>
    </cfRule>
  </conditionalFormatting>
  <conditionalFormatting sqref="B19">
    <cfRule type="expression" priority="22" aboveAverage="0" equalAverage="0" bottom="0" percent="0" rank="0" text="" dxfId="76">
      <formula>B19&lt;&gt;#REF!</formula>
    </cfRule>
  </conditionalFormatting>
  <conditionalFormatting sqref="H33:J33">
    <cfRule type="expression" priority="23" aboveAverage="0" equalAverage="0" bottom="0" percent="0" rank="0" text="" dxfId="77">
      <formula>H33&lt;&gt;#REF!</formula>
    </cfRule>
  </conditionalFormatting>
  <conditionalFormatting sqref="E19:E32">
    <cfRule type="expression" priority="24" aboveAverage="0" equalAverage="0" bottom="0" percent="0" rank="0" text="" dxfId="78">
      <formula>E19&lt;&gt;#REF!</formula>
    </cfRule>
  </conditionalFormatting>
  <conditionalFormatting sqref="E33">
    <cfRule type="expression" priority="25" aboveAverage="0" equalAverage="0" bottom="0" percent="0" rank="0" text="" dxfId="79">
      <formula>E33&lt;&gt;#REF!</formula>
    </cfRule>
  </conditionalFormatting>
  <conditionalFormatting sqref="G20:G22">
    <cfRule type="expression" priority="26" aboveAverage="0" equalAverage="0" bottom="0" percent="0" rank="0" text="" dxfId="80">
      <formula>G20&lt;&gt;#REF!</formula>
    </cfRule>
  </conditionalFormatting>
  <conditionalFormatting sqref="K36:K49 B36:B49 C35:D49 F35:G35 F39:G49 F36:F38">
    <cfRule type="expression" priority="27" aboveAverage="0" equalAverage="0" bottom="0" percent="0" rank="0" text="" dxfId="81">
      <formula>K36&lt;&gt;#REF!</formula>
    </cfRule>
  </conditionalFormatting>
  <conditionalFormatting sqref="H35:J48">
    <cfRule type="expression" priority="28" aboveAverage="0" equalAverage="0" bottom="0" percent="0" rank="0" text="" dxfId="82">
      <formula>H35&lt;&gt;#REF!</formula>
    </cfRule>
  </conditionalFormatting>
  <conditionalFormatting sqref="K35">
    <cfRule type="expression" priority="29" aboveAverage="0" equalAverage="0" bottom="0" percent="0" rank="0" text="" dxfId="83">
      <formula>K35&lt;&gt;#REF!</formula>
    </cfRule>
  </conditionalFormatting>
  <conditionalFormatting sqref="H49:J49">
    <cfRule type="expression" priority="30" aboveAverage="0" equalAverage="0" bottom="0" percent="0" rank="0" text="" dxfId="84">
      <formula>H49&lt;&gt;#REF!</formula>
    </cfRule>
  </conditionalFormatting>
  <conditionalFormatting sqref="H65:J65">
    <cfRule type="expression" priority="31" aboveAverage="0" equalAverage="0" bottom="0" percent="0" rank="0" text="" dxfId="85">
      <formula>H65&lt;&gt;#REF!</formula>
    </cfRule>
  </conditionalFormatting>
  <conditionalFormatting sqref="E51:E64">
    <cfRule type="expression" priority="32" aboveAverage="0" equalAverage="0" bottom="0" percent="0" rank="0" text="" dxfId="86">
      <formula>E51&lt;&gt;#REF!</formula>
    </cfRule>
  </conditionalFormatting>
  <conditionalFormatting sqref="G52:G54">
    <cfRule type="expression" priority="33" aboveAverage="0" equalAverage="0" bottom="0" percent="0" rank="0" text="" dxfId="87">
      <formula>G52&lt;&gt;#REF!</formula>
    </cfRule>
  </conditionalFormatting>
  <conditionalFormatting sqref="B35">
    <cfRule type="expression" priority="34" aboveAverage="0" equalAverage="0" bottom="0" percent="0" rank="0" text="" dxfId="88">
      <formula>B35&lt;&gt;#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N22" activeCellId="0" sqref="N22"/>
    </sheetView>
  </sheetViews>
  <sheetFormatPr defaultColWidth="10.70703125" defaultRowHeight="12" zeroHeight="false" outlineLevelRow="0" outlineLevelCol="0"/>
  <cols>
    <col collapsed="false" customWidth="true" hidden="false" outlineLevel="0" max="1" min="1" style="16" width="14.99"/>
    <col collapsed="false" customWidth="false" hidden="false" outlineLevel="0" max="257" min="2" style="16" width="10.71"/>
  </cols>
  <sheetData>
    <row r="1" customFormat="false" ht="12" hidden="false" customHeight="false" outlineLevel="0" collapsed="false">
      <c r="A1" s="2" t="s">
        <v>28</v>
      </c>
    </row>
    <row r="2" customFormat="false" ht="12" hidden="false" customHeight="false" outlineLevel="0" collapsed="false">
      <c r="M2" s="14"/>
      <c r="N2" s="7"/>
    </row>
    <row r="3" customFormat="false" ht="12" hidden="false" customHeight="false" outlineLevel="0" collapsed="false">
      <c r="M3" s="7"/>
      <c r="N3" s="7"/>
    </row>
    <row r="4" customFormat="false" ht="12" hidden="false" customHeight="false" outlineLevel="0" collapsed="false">
      <c r="M4" s="7"/>
      <c r="N4" s="7"/>
    </row>
    <row r="5" customFormat="false" ht="12" hidden="false" customHeight="false" outlineLevel="0" collapsed="false">
      <c r="A5" s="41" t="s">
        <v>22</v>
      </c>
      <c r="B5" s="42" t="s">
        <v>29</v>
      </c>
      <c r="C5" s="42" t="s">
        <v>30</v>
      </c>
      <c r="D5" s="42" t="s">
        <v>31</v>
      </c>
      <c r="M5" s="7"/>
      <c r="N5" s="7"/>
    </row>
    <row r="6" customFormat="false" ht="12" hidden="false" customHeight="false" outlineLevel="0" collapsed="false">
      <c r="A6" s="10" t="s">
        <v>8</v>
      </c>
      <c r="B6" s="11" t="n">
        <v>27064.4893373058</v>
      </c>
      <c r="C6" s="11" t="n">
        <v>21576.759041854</v>
      </c>
      <c r="D6" s="11" t="n">
        <v>29784.7732207447</v>
      </c>
      <c r="M6" s="7"/>
      <c r="N6" s="43"/>
      <c r="O6" s="43"/>
      <c r="P6" s="43"/>
    </row>
    <row r="7" customFormat="false" ht="12" hidden="false" customHeight="false" outlineLevel="0" collapsed="false">
      <c r="A7" s="12" t="s">
        <v>10</v>
      </c>
      <c r="B7" s="13" t="n">
        <v>34559.9551528</v>
      </c>
      <c r="C7" s="13" t="n">
        <v>31741.3169995257</v>
      </c>
      <c r="D7" s="13" t="n">
        <v>36447.762895531</v>
      </c>
      <c r="M7" s="7"/>
      <c r="N7" s="43"/>
      <c r="O7" s="43"/>
      <c r="P7" s="43"/>
    </row>
    <row r="8" customFormat="false" ht="12" hidden="false" customHeight="false" outlineLevel="0" collapsed="false">
      <c r="A8" s="10" t="s">
        <v>11</v>
      </c>
      <c r="B8" s="11" t="n">
        <v>35646.8524514735</v>
      </c>
      <c r="C8" s="11" t="n">
        <v>29276.8063739059</v>
      </c>
      <c r="D8" s="11" t="n">
        <v>38658.4712984665</v>
      </c>
      <c r="M8" s="7"/>
      <c r="N8" s="43"/>
      <c r="O8" s="43"/>
      <c r="P8" s="43"/>
    </row>
    <row r="9" customFormat="false" ht="12" hidden="false" customHeight="false" outlineLevel="0" collapsed="false">
      <c r="A9" s="15" t="s">
        <v>32</v>
      </c>
      <c r="B9" s="13" t="n">
        <v>40457.1326825737</v>
      </c>
      <c r="C9" s="13" t="n">
        <v>33912.4414732174</v>
      </c>
      <c r="D9" s="13" t="n">
        <v>46464.1447680541</v>
      </c>
      <c r="M9" s="7"/>
      <c r="N9" s="43"/>
      <c r="O9" s="43"/>
      <c r="P9" s="43"/>
    </row>
    <row r="10" customFormat="false" ht="12" hidden="false" customHeight="false" outlineLevel="0" collapsed="false">
      <c r="A10" s="10" t="s">
        <v>9</v>
      </c>
      <c r="B10" s="11" t="n">
        <v>41462.3184356788</v>
      </c>
      <c r="C10" s="11" t="n">
        <v>38020.2127159838</v>
      </c>
      <c r="D10" s="11" t="n">
        <v>47132.6148142212</v>
      </c>
      <c r="M10" s="7"/>
      <c r="N10" s="43"/>
      <c r="O10" s="43"/>
      <c r="P10" s="43"/>
    </row>
    <row r="11" customFormat="false" ht="12" hidden="false" customHeight="false" outlineLevel="0" collapsed="false">
      <c r="A11" s="15" t="s">
        <v>33</v>
      </c>
      <c r="B11" s="13" t="n">
        <v>51530.188053998</v>
      </c>
      <c r="C11" s="13" t="n">
        <v>41371.531644395</v>
      </c>
      <c r="D11" s="13" t="n">
        <v>62228.1806792873</v>
      </c>
      <c r="M11" s="7"/>
      <c r="N11" s="43"/>
      <c r="O11" s="43"/>
      <c r="P11" s="43"/>
    </row>
    <row r="12" customFormat="false" ht="12" hidden="false" customHeight="false" outlineLevel="0" collapsed="false">
      <c r="A12" s="10" t="s">
        <v>17</v>
      </c>
      <c r="B12" s="11"/>
      <c r="C12" s="11"/>
      <c r="D12" s="11"/>
      <c r="M12" s="7"/>
      <c r="N12" s="43"/>
      <c r="O12" s="43"/>
      <c r="P12" s="43"/>
    </row>
    <row r="13" customFormat="false" ht="12" hidden="false" customHeight="false" outlineLevel="0" collapsed="false">
      <c r="M13" s="7"/>
      <c r="N13" s="43"/>
      <c r="O13" s="43"/>
      <c r="P13" s="43"/>
    </row>
    <row r="14" customFormat="false" ht="12" hidden="false" customHeight="false" outlineLevel="0" collapsed="false">
      <c r="M14" s="7"/>
      <c r="N14" s="43"/>
      <c r="O14" s="43"/>
      <c r="P14" s="43"/>
    </row>
    <row r="15" customFormat="false" ht="12" hidden="false" customHeight="false" outlineLevel="0" collapsed="false">
      <c r="M15" s="7"/>
      <c r="N15" s="7"/>
      <c r="O15" s="7"/>
    </row>
    <row r="16" customFormat="false" ht="12" hidden="false" customHeight="false" outlineLevel="0" collapsed="false">
      <c r="A16" s="44"/>
      <c r="B16" s="7"/>
      <c r="C16" s="7"/>
      <c r="D16" s="7"/>
      <c r="E16" s="45"/>
      <c r="F16" s="45"/>
      <c r="G16" s="7"/>
      <c r="H16" s="7"/>
      <c r="I16" s="7"/>
      <c r="J16" s="14"/>
      <c r="K16" s="14"/>
      <c r="L16" s="14"/>
      <c r="M16" s="7"/>
      <c r="N16" s="7"/>
      <c r="O16" s="7"/>
      <c r="P16" s="7"/>
      <c r="Q16" s="7"/>
      <c r="R16" s="7"/>
      <c r="S16" s="7"/>
      <c r="T16" s="7"/>
    </row>
    <row r="17" customFormat="false" ht="12" hidden="false" customHeight="false" outlineLevel="0" collapsed="false">
      <c r="A17" s="41" t="s">
        <v>23</v>
      </c>
      <c r="B17" s="42" t="s">
        <v>29</v>
      </c>
      <c r="C17" s="42" t="s">
        <v>30</v>
      </c>
      <c r="D17" s="42" t="s">
        <v>31</v>
      </c>
      <c r="E17" s="7"/>
      <c r="F17" s="7"/>
      <c r="G17" s="7"/>
      <c r="H17" s="7"/>
      <c r="I17" s="7"/>
      <c r="J17" s="14"/>
      <c r="K17" s="14"/>
      <c r="L17" s="14"/>
      <c r="M17" s="7"/>
      <c r="N17" s="7"/>
      <c r="O17" s="7"/>
      <c r="P17" s="7"/>
      <c r="Q17" s="7"/>
    </row>
    <row r="18" customFormat="false" ht="12" hidden="false" customHeight="true" outlineLevel="0" collapsed="false">
      <c r="A18" s="10" t="s">
        <v>8</v>
      </c>
      <c r="B18" s="11" t="n">
        <v>31535.3457070359</v>
      </c>
      <c r="C18" s="11" t="n">
        <v>23648.976073122</v>
      </c>
      <c r="D18" s="11" t="n">
        <v>33558.6713179996</v>
      </c>
      <c r="E18" s="7"/>
      <c r="F18" s="7"/>
      <c r="G18" s="7"/>
      <c r="H18" s="7"/>
      <c r="I18" s="7"/>
      <c r="J18" s="7"/>
      <c r="K18" s="7"/>
      <c r="L18" s="7"/>
      <c r="M18" s="7"/>
      <c r="N18" s="43"/>
      <c r="O18" s="43"/>
      <c r="P18" s="43"/>
      <c r="Q18" s="7"/>
    </row>
    <row r="19" customFormat="false" ht="12" hidden="false" customHeight="false" outlineLevel="0" collapsed="false">
      <c r="A19" s="12" t="s">
        <v>11</v>
      </c>
      <c r="B19" s="13" t="n">
        <v>35646.8524514735</v>
      </c>
      <c r="C19" s="13" t="n">
        <v>29276.8063739059</v>
      </c>
      <c r="D19" s="13" t="n">
        <v>38658.4712984665</v>
      </c>
      <c r="E19" s="7"/>
      <c r="F19" s="7"/>
      <c r="G19" s="7"/>
      <c r="H19" s="7"/>
      <c r="I19" s="7"/>
      <c r="J19" s="7"/>
      <c r="K19" s="7"/>
      <c r="L19" s="7"/>
      <c r="M19" s="7"/>
      <c r="N19" s="43"/>
      <c r="O19" s="43"/>
      <c r="P19" s="43"/>
      <c r="Q19" s="7"/>
    </row>
    <row r="20" customFormat="false" ht="12.75" hidden="false" customHeight="false" outlineLevel="0" collapsed="false">
      <c r="A20" s="10" t="s">
        <v>32</v>
      </c>
      <c r="B20" s="11" t="n">
        <v>39426.2881749249</v>
      </c>
      <c r="C20" s="11" t="n">
        <v>33734.3865128053</v>
      </c>
      <c r="D20" s="11" t="n">
        <v>46297.8039497745</v>
      </c>
      <c r="E20" s="7"/>
      <c r="F20" s="7"/>
      <c r="G20" s="7"/>
      <c r="H20" s="7"/>
      <c r="I20" s="7"/>
      <c r="J20" s="7"/>
      <c r="K20" s="7"/>
      <c r="L20" s="7"/>
      <c r="M20" s="19" t="s">
        <v>20</v>
      </c>
      <c r="N20" s="19"/>
      <c r="O20" s="19"/>
      <c r="P20" s="19"/>
      <c r="Q20" s="19"/>
      <c r="R20" s="19"/>
    </row>
    <row r="21" customFormat="false" ht="12" hidden="false" customHeight="false" outlineLevel="0" collapsed="false">
      <c r="A21" s="15" t="s">
        <v>9</v>
      </c>
      <c r="B21" s="13" t="n">
        <v>41462.3184356788</v>
      </c>
      <c r="C21" s="13" t="n">
        <v>38020.2127159838</v>
      </c>
      <c r="D21" s="13" t="n">
        <v>47132.6148142212</v>
      </c>
      <c r="E21" s="7"/>
      <c r="F21" s="7"/>
      <c r="G21" s="7"/>
      <c r="H21" s="7"/>
      <c r="I21" s="7"/>
      <c r="J21" s="7"/>
      <c r="K21" s="7"/>
      <c r="L21" s="7"/>
      <c r="M21" s="7"/>
      <c r="N21" s="43"/>
      <c r="O21" s="43"/>
      <c r="P21" s="43"/>
      <c r="Q21" s="7"/>
    </row>
    <row r="22" customFormat="false" ht="12" hidden="false" customHeight="false" outlineLevel="0" collapsed="false">
      <c r="A22" s="10" t="s">
        <v>10</v>
      </c>
      <c r="B22" s="11" t="n">
        <v>46299.9229711688</v>
      </c>
      <c r="C22" s="11" t="n">
        <v>39334.383045081</v>
      </c>
      <c r="D22" s="11" t="n">
        <v>50136.1993148461</v>
      </c>
      <c r="E22" s="7"/>
      <c r="F22" s="7"/>
      <c r="G22" s="7"/>
      <c r="H22" s="7"/>
      <c r="I22" s="7"/>
      <c r="J22" s="7"/>
      <c r="K22" s="7"/>
      <c r="L22" s="7"/>
      <c r="M22" s="7"/>
      <c r="N22" s="43"/>
      <c r="O22" s="43"/>
      <c r="P22" s="43"/>
      <c r="Q22" s="7"/>
    </row>
    <row r="23" customFormat="false" ht="12" hidden="false" customHeight="false" outlineLevel="0" collapsed="false">
      <c r="A23" s="15" t="s">
        <v>33</v>
      </c>
      <c r="B23" s="13" t="n">
        <v>50864.2328340069</v>
      </c>
      <c r="C23" s="13" t="n">
        <v>41944.8543058649</v>
      </c>
      <c r="D23" s="13" t="n">
        <v>61561.2240163326</v>
      </c>
      <c r="E23" s="7"/>
      <c r="F23" s="7"/>
      <c r="G23" s="7"/>
      <c r="H23" s="7"/>
      <c r="I23" s="7"/>
      <c r="J23" s="7"/>
      <c r="K23" s="7"/>
      <c r="L23" s="7"/>
      <c r="M23" s="7"/>
      <c r="N23" s="43"/>
      <c r="O23" s="43"/>
      <c r="P23" s="43"/>
      <c r="Q23" s="7"/>
    </row>
    <row r="24" customFormat="false" ht="12" hidden="false" customHeight="false" outlineLevel="0" collapsed="false">
      <c r="A24" s="10" t="s">
        <v>17</v>
      </c>
      <c r="B24" s="11" t="n">
        <v>68747.0075457481</v>
      </c>
      <c r="C24" s="11"/>
      <c r="D24" s="11"/>
      <c r="E24" s="7"/>
      <c r="F24" s="7"/>
      <c r="G24" s="7"/>
      <c r="H24" s="7"/>
      <c r="I24" s="7"/>
      <c r="J24" s="7"/>
      <c r="K24" s="7"/>
      <c r="L24" s="7"/>
      <c r="M24" s="7"/>
      <c r="N24" s="43"/>
      <c r="O24" s="43"/>
      <c r="P24" s="43"/>
      <c r="Q24" s="7"/>
    </row>
    <row r="25" customFormat="false" ht="12" hidden="false" customHeight="false" outlineLevel="0" collapsed="false">
      <c r="E25" s="7"/>
      <c r="F25" s="7"/>
      <c r="G25" s="7"/>
      <c r="H25" s="7"/>
      <c r="I25" s="7"/>
      <c r="J25" s="7"/>
      <c r="K25" s="7"/>
      <c r="L25" s="7"/>
      <c r="M25" s="7"/>
      <c r="N25" s="43"/>
      <c r="O25" s="43"/>
      <c r="P25" s="43"/>
      <c r="Q25" s="7"/>
    </row>
    <row r="26" customFormat="false" ht="12" hidden="false" customHeight="false" outlineLevel="0" collapsed="false">
      <c r="E26" s="7"/>
      <c r="F26" s="7"/>
      <c r="G26" s="7"/>
      <c r="H26" s="7"/>
      <c r="I26" s="7"/>
      <c r="J26" s="7"/>
      <c r="K26" s="7"/>
      <c r="L26" s="7"/>
      <c r="M26" s="7"/>
      <c r="N26" s="43"/>
      <c r="O26" s="43"/>
      <c r="P26" s="43"/>
      <c r="Q26" s="7"/>
    </row>
    <row r="27" customFormat="false" ht="12" hidden="false" customHeight="false" outlineLevel="0" collapsed="false">
      <c r="A27" s="7"/>
      <c r="B27" s="7"/>
      <c r="C27" s="7"/>
      <c r="D27" s="7"/>
      <c r="E27" s="7"/>
      <c r="F27" s="7"/>
      <c r="G27" s="7"/>
      <c r="H27" s="7"/>
      <c r="I27" s="7"/>
      <c r="J27" s="7"/>
      <c r="K27" s="7"/>
      <c r="L27" s="7"/>
      <c r="M27" s="7"/>
      <c r="N27" s="7"/>
      <c r="O27" s="7"/>
      <c r="P27" s="7"/>
      <c r="Q27" s="7"/>
    </row>
    <row r="28" customFormat="false" ht="24" hidden="false" customHeight="false" outlineLevel="0" collapsed="false">
      <c r="A28" s="46" t="s">
        <v>24</v>
      </c>
      <c r="B28" s="42" t="s">
        <v>29</v>
      </c>
      <c r="C28" s="42" t="s">
        <v>30</v>
      </c>
      <c r="D28" s="42" t="s">
        <v>31</v>
      </c>
      <c r="E28" s="7"/>
      <c r="F28" s="7"/>
      <c r="G28" s="7"/>
      <c r="H28" s="7"/>
      <c r="I28" s="7"/>
      <c r="J28" s="7"/>
      <c r="K28" s="7"/>
      <c r="L28" s="7"/>
      <c r="M28" s="7"/>
      <c r="N28" s="7"/>
      <c r="O28" s="7"/>
      <c r="P28" s="7"/>
      <c r="Q28" s="7"/>
    </row>
    <row r="29" customFormat="false" ht="12" hidden="false" customHeight="false" outlineLevel="0" collapsed="false">
      <c r="A29" s="10" t="s">
        <v>8</v>
      </c>
      <c r="B29" s="11" t="n">
        <v>32687.8524615969</v>
      </c>
      <c r="C29" s="11" t="n">
        <v>24858.5725262575</v>
      </c>
      <c r="D29" s="11" t="n">
        <v>34626.37177287</v>
      </c>
      <c r="E29" s="7"/>
      <c r="F29" s="7"/>
      <c r="G29" s="7"/>
      <c r="H29" s="7"/>
      <c r="I29" s="7"/>
      <c r="J29" s="7"/>
      <c r="K29" s="7"/>
      <c r="L29" s="7"/>
      <c r="M29" s="7"/>
      <c r="N29" s="43"/>
      <c r="O29" s="43"/>
      <c r="P29" s="43"/>
      <c r="Q29" s="7"/>
    </row>
    <row r="30" customFormat="false" ht="12" hidden="false" customHeight="false" outlineLevel="0" collapsed="false">
      <c r="A30" s="12" t="s">
        <v>11</v>
      </c>
      <c r="B30" s="13" t="n">
        <v>36363.1275365104</v>
      </c>
      <c r="C30" s="13" t="n">
        <v>31339.3192399622</v>
      </c>
      <c r="D30" s="13" t="n">
        <v>39553.166639802</v>
      </c>
      <c r="E30" s="7"/>
      <c r="F30" s="7"/>
      <c r="G30" s="7"/>
      <c r="H30" s="7"/>
      <c r="I30" s="7"/>
      <c r="J30" s="7"/>
      <c r="K30" s="7"/>
      <c r="L30" s="7"/>
      <c r="M30" s="7"/>
      <c r="N30" s="43"/>
      <c r="O30" s="43"/>
      <c r="P30" s="43"/>
      <c r="Q30" s="7"/>
    </row>
    <row r="31" customFormat="false" ht="12" hidden="false" customHeight="false" outlineLevel="0" collapsed="false">
      <c r="A31" s="14" t="s">
        <v>32</v>
      </c>
      <c r="B31" s="11" t="n">
        <v>45374.7295497435</v>
      </c>
      <c r="C31" s="11" t="n">
        <v>37634.024428672</v>
      </c>
      <c r="D31" s="11" t="n">
        <v>54443.818388626</v>
      </c>
      <c r="E31" s="7"/>
      <c r="F31" s="7"/>
      <c r="G31" s="7"/>
      <c r="H31" s="7"/>
      <c r="I31" s="7"/>
      <c r="J31" s="7"/>
      <c r="K31" s="7"/>
      <c r="L31" s="7"/>
      <c r="M31" s="7"/>
      <c r="N31" s="43"/>
      <c r="O31" s="43"/>
      <c r="P31" s="43"/>
      <c r="Q31" s="7"/>
    </row>
    <row r="32" customFormat="false" ht="12" hidden="false" customHeight="false" outlineLevel="0" collapsed="false">
      <c r="A32" s="15" t="s">
        <v>9</v>
      </c>
      <c r="B32" s="13" t="n">
        <v>46858.1096148431</v>
      </c>
      <c r="C32" s="13" t="n">
        <v>41625.4087258089</v>
      </c>
      <c r="D32" s="13" t="n">
        <v>51786.9667618346</v>
      </c>
      <c r="E32" s="7"/>
      <c r="F32" s="7"/>
      <c r="G32" s="7"/>
      <c r="H32" s="7"/>
      <c r="I32" s="7"/>
      <c r="J32" s="7"/>
      <c r="K32" s="7"/>
      <c r="L32" s="7"/>
      <c r="M32" s="7"/>
      <c r="N32" s="43"/>
      <c r="O32" s="43"/>
      <c r="P32" s="43"/>
      <c r="Q32" s="7"/>
    </row>
    <row r="33" customFormat="false" ht="12" hidden="false" customHeight="false" outlineLevel="0" collapsed="false">
      <c r="A33" s="10" t="s">
        <v>33</v>
      </c>
      <c r="B33" s="11" t="n">
        <v>49425.7663193531</v>
      </c>
      <c r="C33" s="11" t="n">
        <v>41848.7611358575</v>
      </c>
      <c r="D33" s="11" t="n">
        <v>61036.4119339272</v>
      </c>
      <c r="E33" s="7"/>
      <c r="F33" s="7"/>
      <c r="G33" s="7"/>
      <c r="H33" s="7"/>
      <c r="I33" s="7"/>
      <c r="J33" s="7"/>
      <c r="K33" s="7"/>
      <c r="L33" s="7"/>
      <c r="N33" s="43"/>
      <c r="O33" s="43"/>
      <c r="P33" s="43"/>
    </row>
    <row r="34" customFormat="false" ht="12" hidden="false" customHeight="false" outlineLevel="0" collapsed="false">
      <c r="A34" s="15" t="s">
        <v>10</v>
      </c>
      <c r="B34" s="13" t="n">
        <v>51193.5808261486</v>
      </c>
      <c r="C34" s="13" t="n">
        <v>43954.0211612266</v>
      </c>
      <c r="D34" s="13" t="n">
        <v>54218.2567219814</v>
      </c>
      <c r="E34" s="7"/>
      <c r="F34" s="7"/>
      <c r="G34" s="7"/>
      <c r="H34" s="7"/>
      <c r="I34" s="7"/>
      <c r="J34" s="7"/>
      <c r="K34" s="7"/>
      <c r="L34" s="7"/>
      <c r="N34" s="43"/>
      <c r="O34" s="43"/>
      <c r="P34" s="43"/>
    </row>
    <row r="35" customFormat="false" ht="12" hidden="false" customHeight="false" outlineLevel="0" collapsed="false">
      <c r="A35" s="10" t="s">
        <v>17</v>
      </c>
      <c r="B35" s="11" t="n">
        <v>75903.6981356587</v>
      </c>
      <c r="C35" s="11"/>
      <c r="D35" s="11"/>
      <c r="E35" s="7"/>
      <c r="F35" s="7"/>
      <c r="G35" s="7"/>
      <c r="H35" s="7"/>
      <c r="I35" s="7"/>
      <c r="J35" s="7"/>
      <c r="K35" s="7"/>
      <c r="L35" s="7"/>
      <c r="N35" s="43"/>
      <c r="O35" s="43"/>
      <c r="P35" s="43"/>
    </row>
    <row r="36" customFormat="false" ht="12" hidden="false" customHeight="false" outlineLevel="0" collapsed="false">
      <c r="E36" s="7"/>
      <c r="F36" s="7"/>
      <c r="G36" s="7"/>
      <c r="H36" s="7"/>
      <c r="I36" s="7"/>
      <c r="J36" s="7"/>
      <c r="K36" s="7"/>
      <c r="L36" s="7"/>
      <c r="N36" s="43"/>
      <c r="O36" s="43"/>
      <c r="P36" s="43"/>
    </row>
    <row r="37" customFormat="false" ht="12" hidden="false" customHeight="false" outlineLevel="0" collapsed="false">
      <c r="E37" s="7"/>
      <c r="F37" s="7"/>
      <c r="G37" s="7"/>
      <c r="H37" s="7"/>
      <c r="I37" s="7"/>
      <c r="J37" s="7"/>
      <c r="K37" s="7"/>
      <c r="L37" s="7"/>
    </row>
    <row r="38" customFormat="false" ht="12" hidden="false" customHeight="false" outlineLevel="0" collapsed="false">
      <c r="A38" s="7"/>
      <c r="B38" s="7"/>
      <c r="C38" s="7"/>
      <c r="D38" s="7"/>
      <c r="E38" s="7"/>
      <c r="F38" s="7"/>
      <c r="G38" s="7"/>
      <c r="H38" s="7"/>
      <c r="I38" s="7"/>
      <c r="J38" s="7"/>
      <c r="K38" s="7"/>
      <c r="L38" s="7"/>
    </row>
    <row r="39" customFormat="false" ht="24" hidden="false" customHeight="false" outlineLevel="0" collapsed="false">
      <c r="A39" s="46" t="s">
        <v>25</v>
      </c>
      <c r="B39" s="42" t="s">
        <v>29</v>
      </c>
      <c r="C39" s="42" t="s">
        <v>30</v>
      </c>
      <c r="D39" s="42" t="s">
        <v>31</v>
      </c>
      <c r="E39" s="7"/>
      <c r="F39" s="7"/>
      <c r="G39" s="7"/>
      <c r="H39" s="7"/>
      <c r="I39" s="7"/>
      <c r="J39" s="7"/>
      <c r="K39" s="7"/>
      <c r="L39" s="7"/>
    </row>
    <row r="40" customFormat="false" ht="12" hidden="false" customHeight="false" outlineLevel="0" collapsed="false">
      <c r="A40" s="10" t="s">
        <v>8</v>
      </c>
      <c r="B40" s="11" t="n">
        <v>31796.0217688586</v>
      </c>
      <c r="C40" s="11" t="n">
        <v>24087.5150262508</v>
      </c>
      <c r="D40" s="11" t="n">
        <v>33414.6334933456</v>
      </c>
      <c r="E40" s="7"/>
      <c r="F40" s="7"/>
      <c r="G40" s="7"/>
      <c r="H40" s="7"/>
      <c r="I40" s="7"/>
      <c r="J40" s="7"/>
      <c r="K40" s="7"/>
      <c r="L40" s="7"/>
      <c r="N40" s="43"/>
      <c r="O40" s="43"/>
      <c r="P40" s="43"/>
    </row>
    <row r="41" customFormat="false" ht="12" hidden="false" customHeight="false" outlineLevel="0" collapsed="false">
      <c r="A41" s="12" t="s">
        <v>11</v>
      </c>
      <c r="B41" s="13" t="n">
        <v>38814.8970781802</v>
      </c>
      <c r="C41" s="13" t="n">
        <v>31333.7050821283</v>
      </c>
      <c r="D41" s="13" t="n">
        <v>42053.5061399193</v>
      </c>
      <c r="E41" s="7"/>
      <c r="F41" s="7"/>
      <c r="G41" s="7"/>
      <c r="H41" s="7"/>
      <c r="I41" s="7"/>
      <c r="J41" s="7"/>
      <c r="K41" s="7"/>
      <c r="L41" s="7"/>
      <c r="N41" s="43"/>
      <c r="O41" s="43"/>
      <c r="P41" s="43"/>
    </row>
    <row r="42" customFormat="false" ht="12" hidden="false" customHeight="false" outlineLevel="0" collapsed="false">
      <c r="A42" s="14" t="s">
        <v>9</v>
      </c>
      <c r="B42" s="11" t="n">
        <v>46858.1096148431</v>
      </c>
      <c r="C42" s="11" t="n">
        <v>41625.4087258089</v>
      </c>
      <c r="D42" s="11" t="n">
        <v>51786.9667618346</v>
      </c>
      <c r="E42" s="7"/>
      <c r="F42" s="7"/>
      <c r="G42" s="7"/>
      <c r="H42" s="7"/>
      <c r="I42" s="7"/>
      <c r="J42" s="7"/>
      <c r="K42" s="7"/>
      <c r="L42" s="7"/>
      <c r="N42" s="43"/>
      <c r="O42" s="43"/>
      <c r="P42" s="43"/>
    </row>
    <row r="43" customFormat="false" ht="12" hidden="false" customHeight="false" outlineLevel="0" collapsed="false">
      <c r="A43" s="15" t="s">
        <v>32</v>
      </c>
      <c r="B43" s="13" t="n">
        <v>51006.8890869881</v>
      </c>
      <c r="C43" s="13" t="n">
        <v>39665.2566744253</v>
      </c>
      <c r="D43" s="13" t="n">
        <v>58636.309857802</v>
      </c>
      <c r="E43" s="7"/>
      <c r="F43" s="7"/>
      <c r="G43" s="7"/>
      <c r="H43" s="7"/>
      <c r="I43" s="7"/>
      <c r="J43" s="7"/>
      <c r="K43" s="7"/>
      <c r="L43" s="7"/>
      <c r="N43" s="43"/>
      <c r="O43" s="43"/>
      <c r="P43" s="43"/>
    </row>
    <row r="44" customFormat="false" ht="12" hidden="false" customHeight="false" outlineLevel="0" collapsed="false">
      <c r="A44" s="10" t="s">
        <v>10</v>
      </c>
      <c r="B44" s="11" t="n">
        <v>57779.4674499587</v>
      </c>
      <c r="C44" s="11" t="n">
        <v>48261.9879713702</v>
      </c>
      <c r="D44" s="11" t="n">
        <v>60493.5179166551</v>
      </c>
      <c r="E44" s="7"/>
      <c r="F44" s="7"/>
      <c r="G44" s="7"/>
      <c r="H44" s="7"/>
      <c r="I44" s="7"/>
      <c r="J44" s="7"/>
      <c r="K44" s="7"/>
      <c r="L44" s="7"/>
      <c r="N44" s="43"/>
      <c r="O44" s="43"/>
      <c r="P44" s="43"/>
    </row>
    <row r="45" customFormat="false" ht="12" hidden="false" customHeight="false" outlineLevel="0" collapsed="false">
      <c r="A45" s="15" t="s">
        <v>33</v>
      </c>
      <c r="B45" s="13" t="n">
        <v>62684.7337912742</v>
      </c>
      <c r="C45" s="13" t="n">
        <v>50129.9647364514</v>
      </c>
      <c r="D45" s="13" t="n">
        <v>74539.1262991834</v>
      </c>
      <c r="E45" s="7"/>
      <c r="F45" s="7"/>
      <c r="G45" s="7"/>
      <c r="H45" s="7"/>
      <c r="I45" s="7"/>
      <c r="J45" s="7"/>
      <c r="K45" s="7"/>
      <c r="L45" s="7"/>
      <c r="N45" s="43"/>
      <c r="O45" s="43"/>
      <c r="P45" s="43"/>
    </row>
    <row r="46" customFormat="false" ht="12" hidden="false" customHeight="false" outlineLevel="0" collapsed="false">
      <c r="A46" s="10" t="s">
        <v>17</v>
      </c>
      <c r="B46" s="11" t="n">
        <v>80482.6525237414</v>
      </c>
      <c r="C46" s="11"/>
      <c r="D46" s="11"/>
      <c r="E46" s="7"/>
      <c r="F46" s="7"/>
      <c r="G46" s="7"/>
      <c r="H46" s="7"/>
      <c r="I46" s="7"/>
      <c r="J46" s="7"/>
      <c r="K46" s="7"/>
      <c r="L46" s="7"/>
      <c r="N46" s="43"/>
      <c r="O46" s="43"/>
      <c r="P46" s="43"/>
    </row>
    <row r="47" customFormat="false" ht="12" hidden="false" customHeight="false" outlineLevel="0" collapsed="false">
      <c r="E47" s="7"/>
      <c r="F47" s="7"/>
      <c r="G47" s="7"/>
      <c r="H47" s="7"/>
      <c r="I47" s="7"/>
      <c r="J47" s="7"/>
      <c r="K47" s="7"/>
      <c r="L47" s="7"/>
      <c r="N47" s="43"/>
      <c r="O47" s="43"/>
      <c r="P47" s="43"/>
    </row>
    <row r="48" customFormat="false" ht="12" hidden="false" customHeight="false" outlineLevel="0" collapsed="false">
      <c r="E48" s="7"/>
      <c r="F48" s="7"/>
      <c r="G48" s="7"/>
      <c r="H48" s="7"/>
      <c r="I48" s="7"/>
      <c r="J48" s="7"/>
      <c r="K48" s="7"/>
      <c r="L48" s="7"/>
    </row>
    <row r="49" customFormat="false" ht="12" hidden="false" customHeight="false" outlineLevel="0" collapsed="false">
      <c r="A49" s="7"/>
      <c r="B49" s="7"/>
      <c r="C49" s="7"/>
      <c r="D49" s="7"/>
      <c r="E49" s="7"/>
      <c r="F49" s="7"/>
      <c r="G49" s="7"/>
      <c r="H49" s="7"/>
      <c r="I49" s="7"/>
      <c r="J49" s="7"/>
      <c r="K49" s="7"/>
      <c r="L49" s="7"/>
    </row>
    <row r="50" customFormat="false" ht="12" hidden="false" customHeight="false" outlineLevel="0" collapsed="false">
      <c r="A50" s="7"/>
      <c r="B50" s="7"/>
      <c r="C50" s="7"/>
      <c r="D50" s="7"/>
      <c r="E50" s="7"/>
      <c r="F50" s="7"/>
      <c r="G50" s="7"/>
      <c r="H50" s="7"/>
      <c r="I50" s="7"/>
      <c r="J50" s="7"/>
      <c r="K50" s="7"/>
      <c r="L50" s="7"/>
    </row>
    <row r="55" customFormat="false" ht="14.25" hidden="false" customHeight="false" outlineLevel="0" collapsed="false">
      <c r="A55" s="47" t="s">
        <v>34</v>
      </c>
    </row>
    <row r="56" customFormat="false" ht="12" hidden="false" customHeight="true" outlineLevel="0" collapsed="false">
      <c r="A56" s="17" t="s">
        <v>35</v>
      </c>
      <c r="B56" s="17"/>
      <c r="C56" s="17"/>
      <c r="D56" s="17"/>
      <c r="E56" s="17"/>
      <c r="F56" s="17"/>
      <c r="G56" s="17"/>
      <c r="H56" s="17"/>
      <c r="I56" s="17"/>
      <c r="J56" s="17"/>
      <c r="K56" s="17"/>
      <c r="L56" s="17"/>
    </row>
    <row r="57" customFormat="false" ht="12" hidden="false" customHeight="false" outlineLevel="0" collapsed="false">
      <c r="A57" s="17"/>
      <c r="B57" s="17"/>
      <c r="C57" s="17"/>
      <c r="D57" s="17"/>
      <c r="E57" s="17"/>
      <c r="F57" s="17"/>
      <c r="G57" s="17"/>
      <c r="H57" s="17"/>
      <c r="I57" s="17"/>
      <c r="J57" s="17"/>
      <c r="K57" s="17"/>
      <c r="L57" s="17"/>
    </row>
    <row r="58" customFormat="false" ht="12" hidden="false" customHeight="false" outlineLevel="0" collapsed="false">
      <c r="A58" s="17"/>
      <c r="B58" s="17"/>
      <c r="C58" s="17"/>
      <c r="D58" s="17"/>
      <c r="E58" s="17"/>
      <c r="F58" s="17"/>
      <c r="G58" s="17"/>
      <c r="H58" s="17"/>
      <c r="I58" s="17"/>
      <c r="J58" s="17"/>
      <c r="K58" s="17"/>
      <c r="L58" s="17"/>
    </row>
    <row r="59" customFormat="false" ht="12" hidden="false" customHeight="false" outlineLevel="0" collapsed="false">
      <c r="A59" s="17"/>
      <c r="B59" s="17"/>
      <c r="C59" s="17"/>
      <c r="D59" s="17"/>
      <c r="E59" s="17"/>
      <c r="F59" s="17"/>
      <c r="G59" s="17"/>
      <c r="H59" s="17"/>
      <c r="I59" s="17"/>
      <c r="J59" s="17"/>
      <c r="K59" s="17"/>
      <c r="L59" s="17"/>
    </row>
    <row r="60" customFormat="false" ht="42.75" hidden="false" customHeight="true" outlineLevel="0" collapsed="false">
      <c r="A60" s="17"/>
      <c r="B60" s="17"/>
      <c r="C60" s="17"/>
      <c r="D60" s="17"/>
      <c r="E60" s="17"/>
      <c r="F60" s="17"/>
      <c r="G60" s="17"/>
      <c r="H60" s="17"/>
      <c r="I60" s="17"/>
      <c r="J60" s="17"/>
      <c r="K60" s="17"/>
      <c r="L60" s="17"/>
    </row>
    <row r="61" s="1" customFormat="true" ht="12" hidden="false" customHeight="false" outlineLevel="0" collapsed="false">
      <c r="A61" s="48"/>
      <c r="B61" s="48"/>
      <c r="C61" s="48"/>
      <c r="D61" s="48"/>
      <c r="E61" s="48"/>
      <c r="F61" s="48"/>
      <c r="G61" s="48"/>
      <c r="H61" s="48"/>
      <c r="I61" s="48"/>
      <c r="J61" s="48"/>
      <c r="K61" s="48"/>
      <c r="L61" s="48"/>
    </row>
    <row r="62" customFormat="false" ht="12" hidden="false" customHeight="false" outlineLevel="0" collapsed="false">
      <c r="A62" s="14"/>
      <c r="B62" s="10"/>
    </row>
    <row r="63" customFormat="false" ht="12" hidden="false" customHeight="false" outlineLevel="0" collapsed="false">
      <c r="A63" s="7"/>
      <c r="B63" s="7"/>
    </row>
    <row r="64" customFormat="false" ht="12" hidden="false" customHeight="false" outlineLevel="0" collapsed="false">
      <c r="A64" s="14"/>
      <c r="B64" s="7"/>
    </row>
  </sheetData>
  <mergeCells count="2">
    <mergeCell ref="M20:R20"/>
    <mergeCell ref="A56:L60"/>
  </mergeCells>
  <conditionalFormatting sqref="F28:F30 B27:F27">
    <cfRule type="expression" priority="2" aboveAverage="0" equalAverage="0" bottom="0" percent="0" rank="0" text="" dxfId="89">
      <formula>F28&lt;&gt;#REF!</formula>
    </cfRule>
  </conditionalFormatting>
  <conditionalFormatting sqref="A16">
    <cfRule type="expression" priority="3" aboveAverage="0" equalAverage="0" bottom="0" percent="0" rank="0" text="" dxfId="90">
      <formula>A16&lt;&gt;#REF!</formula>
    </cfRule>
  </conditionalFormatting>
  <conditionalFormatting sqref="F31">
    <cfRule type="expression" priority="4" aboveAverage="0" equalAverage="0" bottom="0" percent="0" rank="0" text="" dxfId="91">
      <formula>F31&lt;&gt;#REF!</formula>
    </cfRule>
  </conditionalFormatting>
  <conditionalFormatting sqref="A23:D24">
    <cfRule type="expression" priority="5" aboveAverage="0" equalAverage="0" bottom="0" percent="0" rank="0" text="" dxfId="92">
      <formula>A23&lt;&gt;#REF!</formula>
    </cfRule>
  </conditionalFormatting>
  <conditionalFormatting sqref="A17 A18:D22">
    <cfRule type="expression" priority="6" aboveAverage="0" equalAverage="0" bottom="0" percent="0" rank="0" text="" dxfId="93">
      <formula>A17&lt;&gt;#REF!</formula>
    </cfRule>
  </conditionalFormatting>
  <conditionalFormatting sqref="A5:D5">
    <cfRule type="expression" priority="7" aboveAverage="0" equalAverage="0" bottom="0" percent="0" rank="0" text="" dxfId="94">
      <formula>A5&lt;&gt;#REF!</formula>
    </cfRule>
  </conditionalFormatting>
  <conditionalFormatting sqref="A39 A40:D44">
    <cfRule type="expression" priority="8" aboveAverage="0" equalAverage="0" bottom="0" percent="0" rank="0" text="" dxfId="95">
      <formula>A39&lt;&gt;#REF!</formula>
    </cfRule>
  </conditionalFormatting>
  <conditionalFormatting sqref="A34:D35">
    <cfRule type="expression" priority="9" aboveAverage="0" equalAverage="0" bottom="0" percent="0" rank="0" text="" dxfId="96">
      <formula>A34&lt;&gt;#REF!</formula>
    </cfRule>
  </conditionalFormatting>
  <conditionalFormatting sqref="A28 A29:D33">
    <cfRule type="expression" priority="10" aboveAverage="0" equalAverage="0" bottom="0" percent="0" rank="0" text="" dxfId="97">
      <formula>A28&lt;&gt;#REF!</formula>
    </cfRule>
  </conditionalFormatting>
  <conditionalFormatting sqref="A45:D46">
    <cfRule type="expression" priority="11" aboveAverage="0" equalAverage="0" bottom="0" percent="0" rank="0" text="" dxfId="98">
      <formula>A45&lt;&gt;#REF!</formula>
    </cfRule>
  </conditionalFormatting>
  <conditionalFormatting sqref="B17:D17">
    <cfRule type="expression" priority="12" aboveAverage="0" equalAverage="0" bottom="0" percent="0" rank="0" text="" dxfId="99">
      <formula>B17&lt;&gt;#REF!</formula>
    </cfRule>
  </conditionalFormatting>
  <conditionalFormatting sqref="B28:D28">
    <cfRule type="expression" priority="13" aboveAverage="0" equalAverage="0" bottom="0" percent="0" rank="0" text="" dxfId="100">
      <formula>B28&lt;&gt;#REF!</formula>
    </cfRule>
  </conditionalFormatting>
  <conditionalFormatting sqref="B39:D39">
    <cfRule type="expression" priority="14" aboveAverage="0" equalAverage="0" bottom="0" percent="0" rank="0" text="" dxfId="101">
      <formula>B39&lt;&gt;#REF!</formula>
    </cfRule>
  </conditionalFormatting>
  <conditionalFormatting sqref="A11:D12">
    <cfRule type="expression" priority="15" aboveAverage="0" equalAverage="0" bottom="0" percent="0" rank="0" text="" dxfId="102">
      <formula>A11&lt;&gt;#REF!</formula>
    </cfRule>
  </conditionalFormatting>
  <conditionalFormatting sqref="A6:D10">
    <cfRule type="expression" priority="16" aboveAverage="0" equalAverage="0" bottom="0" percent="0" rank="0" text="" dxfId="103">
      <formula>A6&lt;&gt;#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7" activeCellId="0" sqref="I2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14.99"/>
    <col collapsed="false" customWidth="true" hidden="false" outlineLevel="0" max="5" min="3" style="1" width="14.7"/>
    <col collapsed="false" customWidth="false" hidden="false" outlineLevel="0" max="257" min="6" style="1" width="11.42"/>
  </cols>
  <sheetData>
    <row r="1" customFormat="false" ht="12" hidden="false" customHeight="false" outlineLevel="0" collapsed="false">
      <c r="A1" s="2" t="s">
        <v>36</v>
      </c>
    </row>
    <row r="3" customFormat="false" ht="24" hidden="false" customHeight="false" outlineLevel="0" collapsed="false">
      <c r="A3" s="49"/>
      <c r="B3" s="50" t="s">
        <v>22</v>
      </c>
      <c r="C3" s="50" t="s">
        <v>23</v>
      </c>
      <c r="D3" s="50" t="s">
        <v>24</v>
      </c>
      <c r="E3" s="50" t="s">
        <v>25</v>
      </c>
      <c r="F3" s="51"/>
    </row>
    <row r="4" customFormat="false" ht="12" hidden="false" customHeight="false" outlineLevel="0" collapsed="false">
      <c r="A4" s="10" t="s">
        <v>11</v>
      </c>
      <c r="B4" s="52" t="n">
        <v>65.0416741534626</v>
      </c>
      <c r="C4" s="52" t="n">
        <v>65.0416741534626</v>
      </c>
      <c r="D4" s="52" t="n">
        <v>66.348598257032</v>
      </c>
      <c r="E4" s="52" t="n">
        <v>70.8221263432989</v>
      </c>
      <c r="F4" s="52" t="n">
        <v>100</v>
      </c>
    </row>
    <row r="5" customFormat="false" ht="12" hidden="false" customHeight="false" outlineLevel="0" collapsed="false">
      <c r="A5" s="12" t="s">
        <v>32</v>
      </c>
      <c r="B5" s="53" t="n">
        <v>78.7438093031972</v>
      </c>
      <c r="C5" s="53" t="n">
        <v>76.7374233349077</v>
      </c>
      <c r="D5" s="53" t="n">
        <v>88.3151823655599</v>
      </c>
      <c r="E5" s="53" t="n">
        <v>99.277345701396</v>
      </c>
      <c r="F5" s="53" t="n">
        <v>100</v>
      </c>
    </row>
    <row r="6" customFormat="false" ht="12" hidden="false" customHeight="false" outlineLevel="0" collapsed="false">
      <c r="A6" s="10" t="s">
        <v>8</v>
      </c>
      <c r="B6" s="52" t="n">
        <v>68.1385650013707</v>
      </c>
      <c r="C6" s="52" t="n">
        <v>79.3945592883469</v>
      </c>
      <c r="D6" s="52" t="n">
        <v>82.2961531603558</v>
      </c>
      <c r="E6" s="52" t="n">
        <v>80.0508470372653</v>
      </c>
      <c r="F6" s="52" t="n">
        <v>100</v>
      </c>
    </row>
    <row r="7" customFormat="false" ht="12" hidden="false" customHeight="false" outlineLevel="0" collapsed="false">
      <c r="A7" s="12" t="s">
        <v>9</v>
      </c>
      <c r="B7" s="53" t="n">
        <v>81.1984141894037</v>
      </c>
      <c r="C7" s="53" t="n">
        <v>81.1984141894037</v>
      </c>
      <c r="D7" s="53" t="n">
        <v>91.7653507133463</v>
      </c>
      <c r="E7" s="53" t="n">
        <v>91.7653507133463</v>
      </c>
      <c r="F7" s="53" t="n">
        <v>100</v>
      </c>
    </row>
    <row r="8" customFormat="false" ht="12" hidden="false" customHeight="false" outlineLevel="0" collapsed="false">
      <c r="A8" s="10" t="s">
        <v>15</v>
      </c>
      <c r="B8" s="52" t="n">
        <v>83.489506126793</v>
      </c>
      <c r="C8" s="52" t="n">
        <v>82.410521661195</v>
      </c>
      <c r="D8" s="52" t="n">
        <v>80.0799099668901</v>
      </c>
      <c r="E8" s="52" t="n">
        <v>101.562165083481</v>
      </c>
      <c r="F8" s="52" t="n">
        <v>100</v>
      </c>
    </row>
    <row r="9" customFormat="false" ht="12" hidden="false" customHeight="false" outlineLevel="0" collapsed="false">
      <c r="A9" s="12" t="s">
        <v>10</v>
      </c>
      <c r="B9" s="53" t="n">
        <v>66.2503025360876</v>
      </c>
      <c r="C9" s="53" t="n">
        <v>88.7554364777286</v>
      </c>
      <c r="D9" s="53" t="n">
        <v>98.1364183675226</v>
      </c>
      <c r="E9" s="53" t="n">
        <v>110.761347403648</v>
      </c>
      <c r="F9" s="53" t="n">
        <v>100</v>
      </c>
    </row>
    <row r="10" customFormat="false" ht="12" hidden="false" customHeight="false" outlineLevel="0" collapsed="false">
      <c r="A10" s="10" t="s">
        <v>17</v>
      </c>
      <c r="B10" s="52"/>
      <c r="C10" s="52" t="n">
        <v>90.700469185097</v>
      </c>
      <c r="D10" s="52" t="n">
        <v>100.142555720798</v>
      </c>
      <c r="E10" s="52" t="n">
        <v>106.183739565781</v>
      </c>
      <c r="F10" s="52" t="n">
        <v>100</v>
      </c>
    </row>
    <row r="13" customFormat="false" ht="12" hidden="false" customHeight="false" outlineLevel="0" collapsed="false">
      <c r="A13" s="21"/>
      <c r="B13" s="21"/>
      <c r="C13" s="21"/>
      <c r="D13" s="21"/>
    </row>
    <row r="18" customFormat="false" ht="14.25" hidden="false" customHeight="false" outlineLevel="0" collapsed="false">
      <c r="A18" s="47" t="s">
        <v>37</v>
      </c>
      <c r="B18" s="54"/>
      <c r="C18" s="54"/>
      <c r="D18" s="54"/>
    </row>
    <row r="19" customFormat="false" ht="12" hidden="false" customHeight="true" outlineLevel="0" collapsed="false">
      <c r="A19" s="55" t="s">
        <v>38</v>
      </c>
      <c r="B19" s="55"/>
      <c r="C19" s="55"/>
      <c r="D19" s="55"/>
      <c r="E19" s="55"/>
      <c r="F19" s="55"/>
      <c r="G19" s="55"/>
      <c r="H19" s="55"/>
      <c r="I19" s="55"/>
      <c r="J19" s="55"/>
    </row>
    <row r="20" customFormat="false" ht="12" hidden="false" customHeight="false" outlineLevel="0" collapsed="false">
      <c r="A20" s="55"/>
      <c r="B20" s="55"/>
      <c r="C20" s="55"/>
      <c r="D20" s="55"/>
      <c r="E20" s="55"/>
      <c r="F20" s="55"/>
      <c r="G20" s="55"/>
      <c r="H20" s="55"/>
      <c r="I20" s="55"/>
      <c r="J20" s="55"/>
    </row>
    <row r="21" customFormat="false" ht="68.25" hidden="false" customHeight="true" outlineLevel="0" collapsed="false">
      <c r="A21" s="55"/>
      <c r="B21" s="55"/>
      <c r="C21" s="55"/>
      <c r="D21" s="55"/>
      <c r="E21" s="55"/>
      <c r="F21" s="55"/>
      <c r="G21" s="55"/>
      <c r="H21" s="55"/>
      <c r="I21" s="55"/>
      <c r="J21" s="55"/>
    </row>
    <row r="23" customFormat="false" ht="12.75" hidden="false" customHeight="false" outlineLevel="0" collapsed="false">
      <c r="A23" s="19" t="s">
        <v>20</v>
      </c>
      <c r="B23" s="19"/>
      <c r="C23" s="19"/>
      <c r="D23" s="19"/>
      <c r="E23" s="19"/>
      <c r="F23" s="19"/>
    </row>
    <row r="27" customFormat="false" ht="12" hidden="false" customHeight="false" outlineLevel="0" collapsed="false">
      <c r="D27" s="56"/>
      <c r="E27" s="56"/>
      <c r="F27" s="56"/>
      <c r="G27" s="56"/>
    </row>
  </sheetData>
  <mergeCells count="2">
    <mergeCell ref="A19:J21"/>
    <mergeCell ref="A23:F23"/>
  </mergeCells>
  <conditionalFormatting sqref="B4:D10">
    <cfRule type="cellIs" priority="2" operator="notEqual" aboveAverage="0" equalAverage="0" bottom="0" percent="0" rank="0" text="" dxfId="104">
      <formula>#REF!</formula>
    </cfRule>
  </conditionalFormatting>
  <conditionalFormatting sqref="B4:D4">
    <cfRule type="cellIs" priority="3" operator="notEqual" aboveAverage="0" equalAverage="0" bottom="0" percent="0" rank="0" text="" dxfId="105">
      <formula>#REF!</formula>
    </cfRule>
  </conditionalFormatting>
  <conditionalFormatting sqref="E3:F3">
    <cfRule type="expression" priority="4" aboveAverage="0" equalAverage="0" bottom="0" percent="0" rank="0" text="" dxfId="106">
      <formula>E3&lt;&gt;#REF!</formula>
    </cfRule>
  </conditionalFormatting>
  <conditionalFormatting sqref="E4:F10">
    <cfRule type="cellIs" priority="5" operator="notEqual" aboveAverage="0" equalAverage="0" bottom="0" percent="0" rank="0" text="" dxfId="107">
      <formula>#REF!</formula>
    </cfRule>
  </conditionalFormatting>
  <conditionalFormatting sqref="E4:F4">
    <cfRule type="cellIs" priority="6" operator="notEqual" aboveAverage="0" equalAverage="0" bottom="0" percent="0" rank="0" text="" dxfId="108">
      <formula>#REF!</formula>
    </cfRule>
  </conditionalFormatting>
  <conditionalFormatting sqref="B5:D8">
    <cfRule type="cellIs" priority="7" operator="notEqual" aboveAverage="0" equalAverage="0" bottom="0" percent="0" rank="0" text="" dxfId="109">
      <formula>#REF!</formula>
    </cfRule>
  </conditionalFormatting>
  <conditionalFormatting sqref="B4:D10">
    <cfRule type="expression" priority="8" aboveAverage="0" equalAverage="0" bottom="0" percent="0" rank="0" text="" dxfId="110">
      <formula>B4&lt;&gt;#REF!</formula>
    </cfRule>
  </conditionalFormatting>
  <conditionalFormatting sqref="E5:F8">
    <cfRule type="cellIs" priority="9" operator="notEqual" aboveAverage="0" equalAverage="0" bottom="0" percent="0" rank="0" text="" dxfId="111">
      <formula>#REF!</formula>
    </cfRule>
  </conditionalFormatting>
  <conditionalFormatting sqref="E4:F10">
    <cfRule type="expression" priority="10" aboveAverage="0" equalAverage="0" bottom="0" percent="0" rank="0" text="" dxfId="112">
      <formula>E4&lt;&gt;#REF!</formula>
    </cfRule>
  </conditionalFormatting>
  <conditionalFormatting sqref="A3:D3 A4:A10">
    <cfRule type="expression" priority="11" aboveAverage="0" equalAverage="0" bottom="0" percent="0" rank="0" text="" dxfId="113">
      <formula>A3&lt;&g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6" width="110.41"/>
    <col collapsed="false" customWidth="false" hidden="false" outlineLevel="0" max="257" min="2" style="16" width="11.42"/>
  </cols>
  <sheetData>
    <row r="1" customFormat="false" ht="15" hidden="false" customHeight="true" outlineLevel="0" collapsed="false">
      <c r="A1" s="2" t="s">
        <v>39</v>
      </c>
    </row>
    <row r="2" customFormat="false" ht="15" hidden="false" customHeight="true" outlineLevel="0" collapsed="false">
      <c r="A2" s="2"/>
    </row>
    <row r="3" customFormat="false" ht="15" hidden="false" customHeight="true" outlineLevel="0" collapsed="false">
      <c r="A3" s="2" t="s">
        <v>40</v>
      </c>
    </row>
    <row r="4" customFormat="false" ht="125.25" hidden="false" customHeight="true" outlineLevel="0" collapsed="false">
      <c r="A4" s="57" t="s">
        <v>41</v>
      </c>
    </row>
    <row r="6" customFormat="false" ht="15" hidden="false" customHeight="true" outlineLevel="0" collapsed="false">
      <c r="A6" s="2" t="s">
        <v>42</v>
      </c>
    </row>
    <row r="7" customFormat="false" ht="76.5" hidden="false" customHeight="true" outlineLevel="0" collapsed="false">
      <c r="A7" s="57" t="s">
        <v>43</v>
      </c>
    </row>
    <row r="9" customFormat="false" ht="15" hidden="false" customHeight="true" outlineLevel="0" collapsed="false">
      <c r="A9" s="2" t="s">
        <v>44</v>
      </c>
      <c r="B9" s="58"/>
      <c r="C9" s="58"/>
      <c r="D9" s="58"/>
      <c r="E9" s="58"/>
      <c r="F9" s="58"/>
      <c r="G9" s="58"/>
      <c r="H9" s="58"/>
      <c r="I9" s="58"/>
      <c r="J9" s="58"/>
      <c r="K9" s="58"/>
      <c r="L9" s="58"/>
      <c r="M9" s="58"/>
      <c r="N9" s="58"/>
      <c r="O9" s="58"/>
    </row>
    <row r="10" customFormat="false" ht="72.75" hidden="false" customHeight="true" outlineLevel="0" collapsed="false">
      <c r="A10" s="57" t="s">
        <v>45</v>
      </c>
      <c r="B10" s="58"/>
      <c r="C10" s="58"/>
      <c r="D10" s="58"/>
      <c r="E10" s="58"/>
      <c r="F10" s="58"/>
      <c r="G10" s="58"/>
      <c r="H10" s="58"/>
      <c r="I10" s="58"/>
      <c r="J10" s="58"/>
      <c r="K10" s="58"/>
      <c r="L10" s="58"/>
      <c r="M10" s="58"/>
      <c r="N10" s="58"/>
      <c r="O10" s="58"/>
    </row>
    <row r="11" customFormat="false" ht="15" hidden="false" customHeight="true" outlineLevel="0" collapsed="false">
      <c r="A11" s="58"/>
      <c r="B11" s="58"/>
      <c r="C11" s="58"/>
      <c r="D11" s="58"/>
      <c r="E11" s="58"/>
      <c r="F11" s="58"/>
      <c r="G11" s="58"/>
      <c r="H11" s="58"/>
      <c r="I11" s="58"/>
      <c r="J11" s="58"/>
      <c r="K11" s="58"/>
      <c r="L11" s="58"/>
      <c r="M11" s="58"/>
      <c r="N11" s="58"/>
      <c r="O11" s="58"/>
      <c r="Q11" s="2"/>
    </row>
    <row r="12" customFormat="false" ht="15" hidden="false" customHeight="true" outlineLevel="0" collapsed="false">
      <c r="A12" s="2" t="s">
        <v>46</v>
      </c>
    </row>
    <row r="13" customFormat="false" ht="69.75" hidden="false" customHeight="true" outlineLevel="0" collapsed="false">
      <c r="A13" s="57" t="s">
        <v>47</v>
      </c>
      <c r="B13" s="57"/>
      <c r="C13" s="57"/>
      <c r="D13" s="57"/>
      <c r="E13" s="57"/>
      <c r="F13" s="57"/>
      <c r="G13" s="57"/>
      <c r="H13" s="57"/>
      <c r="I13" s="57"/>
      <c r="J13" s="57"/>
      <c r="K13" s="57"/>
      <c r="L13" s="57"/>
      <c r="M13" s="57"/>
      <c r="N13" s="57"/>
      <c r="O13" s="57"/>
    </row>
    <row r="15" customFormat="false" ht="15" hidden="false" customHeight="true" outlineLevel="0" collapsed="false">
      <c r="A15" s="2" t="s">
        <v>48</v>
      </c>
    </row>
    <row r="16" customFormat="false" ht="48" hidden="false" customHeight="true" outlineLevel="0" collapsed="false">
      <c r="A16" s="57" t="s">
        <v>49</v>
      </c>
      <c r="B16" s="57"/>
      <c r="C16" s="57"/>
      <c r="D16" s="57"/>
      <c r="E16" s="57"/>
      <c r="F16" s="57"/>
      <c r="G16" s="57"/>
      <c r="H16" s="57"/>
      <c r="I16" s="57"/>
      <c r="J16" s="57"/>
      <c r="K16" s="57"/>
      <c r="L16" s="57"/>
      <c r="M16" s="57"/>
      <c r="N16" s="57"/>
      <c r="O16" s="57"/>
    </row>
    <row r="17" customFormat="false" ht="15" hidden="false" customHeight="true" outlineLevel="0" collapsed="false">
      <c r="A17" s="57"/>
      <c r="B17" s="57"/>
      <c r="C17" s="57"/>
      <c r="D17" s="57"/>
      <c r="E17" s="57"/>
      <c r="F17" s="57"/>
      <c r="G17" s="57"/>
      <c r="H17" s="57"/>
      <c r="I17" s="57"/>
      <c r="J17" s="57"/>
      <c r="K17" s="57"/>
      <c r="L17" s="57"/>
      <c r="M17" s="57"/>
      <c r="N17" s="57"/>
      <c r="O17" s="57"/>
    </row>
    <row r="19" customFormat="false" ht="15" hidden="false" customHeight="true" outlineLevel="0" collapsed="false">
      <c r="A19" s="2" t="s">
        <v>50</v>
      </c>
    </row>
    <row r="20" customFormat="false" ht="43.5" hidden="false" customHeight="true" outlineLevel="0" collapsed="false">
      <c r="A20" s="57" t="s">
        <v>51</v>
      </c>
      <c r="B20" s="57"/>
      <c r="C20" s="57"/>
      <c r="D20" s="57"/>
      <c r="E20" s="57"/>
      <c r="F20" s="57"/>
      <c r="G20" s="57"/>
      <c r="H20" s="57"/>
      <c r="I20" s="57"/>
      <c r="J20" s="57"/>
      <c r="K20" s="57"/>
      <c r="L20" s="57"/>
      <c r="M20" s="57"/>
      <c r="N20" s="57"/>
      <c r="O20" s="57"/>
    </row>
    <row r="21" customFormat="false" ht="15" hidden="false" customHeight="true" outlineLevel="0" collapsed="false">
      <c r="A21" s="57"/>
      <c r="B21" s="57"/>
      <c r="C21" s="57"/>
      <c r="D21" s="57"/>
      <c r="E21" s="57"/>
      <c r="F21" s="57"/>
      <c r="G21" s="57"/>
      <c r="H21" s="57"/>
      <c r="I21" s="57"/>
      <c r="J21" s="57"/>
      <c r="K21" s="57"/>
      <c r="L21" s="57"/>
      <c r="M21" s="57"/>
      <c r="N21" s="57"/>
      <c r="O21" s="57"/>
    </row>
    <row r="22" customFormat="false" ht="15" hidden="false" customHeight="true" outlineLevel="0" collapsed="false">
      <c r="A22" s="19" t="s">
        <v>20</v>
      </c>
      <c r="B22" s="59"/>
      <c r="C22" s="59"/>
      <c r="D22" s="59"/>
      <c r="E22" s="59"/>
      <c r="F22" s="5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 zeroHeight="false" outlineLevelRow="0" outlineLevelCol="0"/>
  <cols>
    <col collapsed="false" customWidth="true" hidden="false" outlineLevel="0" max="1" min="1" style="16" width="2.7"/>
    <col collapsed="false" customWidth="false" hidden="false" outlineLevel="0" max="257" min="2" style="16" width="11.42"/>
  </cols>
  <sheetData>
    <row r="1" customFormat="false" ht="12" hidden="false" customHeight="false" outlineLevel="0" collapsed="false">
      <c r="B1" s="2" t="s">
        <v>52</v>
      </c>
    </row>
    <row r="2" customFormat="false" ht="12" hidden="false" customHeight="false" outlineLevel="0" collapsed="false">
      <c r="B2" s="2"/>
    </row>
    <row r="3" customFormat="false" ht="12" hidden="false" customHeight="false" outlineLevel="0" collapsed="false">
      <c r="A3" s="16" t="s">
        <v>53</v>
      </c>
      <c r="B3" s="2" t="s">
        <v>54</v>
      </c>
    </row>
    <row r="5" customFormat="false" ht="12" hidden="false" customHeight="false" outlineLevel="0" collapsed="false">
      <c r="A5" s="2" t="s">
        <v>55</v>
      </c>
      <c r="B5" s="2" t="s">
        <v>56</v>
      </c>
    </row>
    <row r="6" customFormat="false" ht="12" hidden="false" customHeight="false" outlineLevel="0" collapsed="false">
      <c r="A6" s="2"/>
      <c r="B6" s="2"/>
    </row>
    <row r="7" customFormat="false" ht="12" hidden="false" customHeight="false" outlineLevel="0" collapsed="false">
      <c r="A7" s="2" t="s">
        <v>57</v>
      </c>
      <c r="B7" s="2" t="s">
        <v>58</v>
      </c>
    </row>
    <row r="8" customFormat="false" ht="12" hidden="false" customHeight="false" outlineLevel="0" collapsed="false">
      <c r="A8" s="2"/>
      <c r="B8" s="2"/>
    </row>
    <row r="9" customFormat="false" ht="12" hidden="false" customHeight="false" outlineLevel="0" collapsed="false">
      <c r="A9" s="2" t="s">
        <v>59</v>
      </c>
      <c r="B9" s="60" t="s">
        <v>60</v>
      </c>
    </row>
    <row r="11" customFormat="false" ht="12" hidden="false" customHeight="false" outlineLevel="0" collapsed="false">
      <c r="A11" s="2" t="s">
        <v>61</v>
      </c>
      <c r="B11" s="2" t="s">
        <v>62</v>
      </c>
    </row>
    <row r="13" s="1" customFormat="true" ht="12" hidden="false" customHeight="false" outlineLevel="0" collapsed="false">
      <c r="A13" s="61" t="s">
        <v>63</v>
      </c>
      <c r="B13" s="61" t="s">
        <v>64</v>
      </c>
    </row>
    <row r="15" customFormat="false" ht="12" hidden="false" customHeight="false" outlineLevel="0" collapsed="false">
      <c r="A15" s="2" t="s">
        <v>65</v>
      </c>
      <c r="B15" s="60" t="s">
        <v>66</v>
      </c>
    </row>
    <row r="20" customFormat="false" ht="12.75" hidden="false" customHeight="false" outlineLevel="0" collapsed="false">
      <c r="A20" s="19" t="s">
        <v>20</v>
      </c>
      <c r="B20" s="19"/>
      <c r="C20" s="19"/>
      <c r="D20" s="19"/>
      <c r="E20" s="19"/>
      <c r="F20" s="19"/>
    </row>
  </sheetData>
  <mergeCells count="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12:42:12Z</dcterms:created>
  <dc:creator>MENJ-DEPP;Ministère de l'éducation nationale et de la Jeunesse, Direction de l'évaluation, de la prospective et de la performance</dc:creator>
  <dc:description/>
  <dc:language>en-US</dc:language>
  <cp:lastModifiedBy>Administration centrale</cp:lastModifiedBy>
  <cp:lastPrinted>2019-10-14T10:22:09Z</cp:lastPrinted>
  <dcterms:modified xsi:type="dcterms:W3CDTF">2019-11-08T13:10:37Z</dcterms:modified>
  <cp:revision>0</cp:revision>
  <dc:subject/>
  <dc:title>La rémunération des enseignants en Europe : où en est la France ?</dc:title>
</cp:coreProperties>
</file>