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Éducation &amp; formations –– n° 91" sheetId="1" state="visible" r:id="rId2"/>
    <sheet name="Figure 6" sheetId="2" state="visible" r:id="rId3"/>
    <sheet name="Figure 7" sheetId="3" state="visible" r:id="rId4"/>
    <sheet name="Annexe_décomp_tableau" sheetId="4" state="visible" r:id="rId5"/>
  </sheets>
  <externalReferences>
    <externalReference r:id="rId6"/>
    <externalReference r:id="rId7"/>
    <externalReference r:id="rId8"/>
    <externalReference r:id="rId9"/>
  </externalReferences>
  <definedNames>
    <definedName function="false" hidden="false" name="ENTISM_COLLEGE_SYNTH" vbProcedure="false">'[1]'!$B$4:$K$34</definedName>
    <definedName function="false" hidden="false" name="syntheseacad" vbProcedure="false">[2]syntheseacad!$A$1:$AK$361</definedName>
    <definedName function="false" hidden="false" name="syntheseacad_2014" vbProcedure="false">[2]syntheseacad_2014!$A$1:$AK$31</definedName>
    <definedName function="false" hidden="false" name="synthesedep" vbProcedure="false">[2]synthesedep!$A$1:$BJ$1201</definedName>
    <definedName function="false" hidden="false" name="synthesedep_2014" vbProcedure="false">[2]synthesedep_2014!$A$1:$BJ$101</definedName>
    <definedName function="false" hidden="false" name="syntheseFR" vbProcedure="false">[2]syntheseFR!$A$1:$AI$13</definedName>
    <definedName function="false" hidden="false" localSheetId="2" name="syntheseacad" vbProcedure="false">[3]syntheseacad!$A$1:$BD$361</definedName>
    <definedName function="false" hidden="false" localSheetId="2" name="syntheseacad_2014" vbProcedure="false">[3]syntheseacad_2014!$A$1:$BD$31</definedName>
    <definedName function="false" hidden="false" localSheetId="2" name="synthesedep" vbProcedure="false">[3]synthesedep!$A$1:$BJ$1201</definedName>
    <definedName function="false" hidden="false" localSheetId="2" name="synthesedep_2014" vbProcedure="false">[3]synthesedep_2014!$A$1:$BJ$101</definedName>
    <definedName function="false" hidden="false" localSheetId="2" name="syntheseFR" vbProcedure="false">[4]syntheseFR!$Q$17:$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61">
  <si>
    <r>
      <rPr>
        <b val="true"/>
        <sz val="14"/>
        <rFont val="Arial"/>
        <family val="2"/>
      </rPr>
      <t xml:space="preserve">Éducation &amp; formations </t>
    </r>
    <r>
      <rPr>
        <b val="true"/>
        <sz val="14"/>
        <rFont val="Calibri"/>
        <family val="2"/>
      </rPr>
      <t xml:space="preserve">––</t>
    </r>
    <r>
      <rPr>
        <b val="true"/>
        <sz val="14"/>
        <rFont val="Arial"/>
        <family val="2"/>
      </rPr>
      <t xml:space="preserve"> n° 91, septembre 2016 
</t>
    </r>
    <r>
      <rPr>
        <b val="true"/>
        <sz val="12"/>
        <rFont val="Arial"/>
        <family val="2"/>
      </rPr>
      <t xml:space="preserve">Massification scolaire et mixité sociale
</t>
    </r>
    <r>
      <rPr>
        <b val="true"/>
        <sz val="11"/>
        <rFont val="Arial"/>
        <family val="2"/>
      </rPr>
      <t xml:space="preserve">Comment mesurer la ségrégation dans le système éducatif ?
Une étude de la composition sociale des collèges français
</t>
    </r>
    <r>
      <rPr>
        <b val="true"/>
        <sz val="10"/>
        <rFont val="Arial"/>
        <family val="2"/>
      </rPr>
      <t xml:space="preserve">Pauline Givord, Marine Guillerm, Olivier Monso, Fabrice Murat, p. 21-51.
</t>
    </r>
    <r>
      <rPr>
        <sz val="11"/>
        <rFont val="Arial"/>
        <family val="2"/>
      </rPr>
      <t xml:space="preserve">Ce numéro de la revue Éducation &amp; formations propose de mettre en perspective des données statistiques pour éclairer les transformations de l’École par les politiques publiques. Il aborde des sujets tels que la massification scolaire et l’allongement de la durée des études, l’hétérogénéité sociale entre collèges publics et privés, l’impact des procédures d’affectation sur la mixité sociale et scolaire des lycées, l’effet de la composition des classes sur la réussite des élèves de seconde, l’approche localisée de la lutte contre le décrochage, les usages des comparaisons internationales dans l’aide au pilotage des systèmes éducatifs.
Certains de ces articles sont issus de travaux réalisés par des chercheurs dans le cadre d’une collaboration avec la DEPP ou dans le cadre de l’appel à projets de recherche 
« L’égalité des chances à l’École » lancé en 2012 par la DEPP, le Défenseur des droits et le Commissariat général à l’égalité des territoires.
</t>
    </r>
  </si>
  <si>
    <t xml:space="preserve">http://www.education.gouv.fr/cid106930/massification-scolaire-et-mixite-sociale.html</t>
  </si>
  <si>
    <r>
      <rPr>
        <b val="true"/>
        <sz val="10"/>
        <rFont val="MS Sans Serif"/>
        <family val="2"/>
      </rPr>
      <t xml:space="preserve">Comment mesurer la ségrégation dans le système éducatif ?
Une étude de la composition sociale des collèges français
</t>
    </r>
    <r>
      <rPr>
        <sz val="10"/>
        <rFont val="MS Sans Serif"/>
        <family val="2"/>
      </rPr>
      <t xml:space="preserve">Pauline Givord, Marine Guillerm, Olivier Monso, Fabrice Murat, 
MENESR-DEPP, Education &amp; formations n° 91, p. 21-51</t>
    </r>
  </si>
  <si>
    <r>
      <rPr>
        <b val="true"/>
        <sz val="10"/>
        <rFont val="MS Sans Serif"/>
        <family val="2"/>
      </rPr>
      <t xml:space="preserve">Figure 6 Evolution de l'indice d'entropie parmi l'ensemble des collèges, au sein des collèges publics et privés,
entre 2003 et 2015
</t>
    </r>
  </si>
  <si>
    <t xml:space="preserve">Champ : collèges de France hors Mayotte, secteurs public et privé sous contrat.</t>
  </si>
  <si>
    <t xml:space="preserve">Source : MENESR-DEPP, système d'information Scolarité.</t>
  </si>
  <si>
    <t xml:space="preserve">Année</t>
  </si>
  <si>
    <t xml:space="preserve">Nombre de collèges</t>
  </si>
  <si>
    <t xml:space="preserve">Indice d'entropie totale</t>
  </si>
  <si>
    <t xml:space="preserve">Indice d'entropie public</t>
  </si>
  <si>
    <t xml:space="preserve">Indice d'entropie privé</t>
  </si>
  <si>
    <t xml:space="preserve">Indice d'entropie lié à la segmentation public/privé</t>
  </si>
  <si>
    <t xml:space="preserve">Figure 7 Évolution de la ségrégation dans les collèges parisiens et de ses composantes, entre 2003 et 2015</t>
  </si>
  <si>
    <t xml:space="preserve">Champ : collèges de Paris, secteurs public et privé sous contrat.</t>
  </si>
  <si>
    <t xml:space="preserve">Source : MENESR-DEPP, système d'information scolarité.</t>
  </si>
  <si>
    <t xml:space="preserve">Ensemble (quatre catégories)</t>
  </si>
  <si>
    <t xml:space="preserve">Défavorisés vs autres catégories</t>
  </si>
  <si>
    <t xml:space="preserve">Ségrégation au sein des trois autres catégories</t>
  </si>
  <si>
    <t xml:space="preserve">Annexe. La ségrégation dans les collèges selon l'académie et le département, rentrée 2015</t>
  </si>
  <si>
    <t xml:space="preserve">Valeur des indices</t>
  </si>
  <si>
    <t xml:space="preserve">Indice d'entropie selon le secteur</t>
  </si>
  <si>
    <t xml:space="preserve">Contributions à l'indice d'entropie selon le secteur</t>
  </si>
  <si>
    <t xml:space="preserve">Départements, académies</t>
  </si>
  <si>
    <t xml:space="preserve">Indice d'entropie</t>
  </si>
  <si>
    <t xml:space="preserve">Indice d'information mutuelle</t>
  </si>
  <si>
    <t xml:space="preserve">Indice de dissimilarité</t>
  </si>
  <si>
    <t xml:space="preserve">Indice d'Atkinson</t>
  </si>
  <si>
    <t xml:space="preserve">Collèges publics</t>
  </si>
  <si>
    <t xml:space="preserve">Collèges privés</t>
  </si>
  <si>
    <t xml:space="preserve">Segm. public/privé</t>
  </si>
  <si>
    <t xml:space="preserve">Part de l'indice coll. publics</t>
  </si>
  <si>
    <t xml:space="preserve">Part de l'indice  coll. privés</t>
  </si>
  <si>
    <t xml:space="preserve">Part de l'indice  segm. public/privé</t>
  </si>
  <si>
    <t xml:space="preserve">Alpes-de-Haute-Provence</t>
  </si>
  <si>
    <t xml:space="preserve">Hautes-Alpes</t>
  </si>
  <si>
    <t xml:space="preserve">Bouches-du-Rhône</t>
  </si>
  <si>
    <t xml:space="preserve">Vaucluse</t>
  </si>
  <si>
    <t xml:space="preserve">Aix-Marseille</t>
  </si>
  <si>
    <t xml:space="preserve">Aisne</t>
  </si>
  <si>
    <t xml:space="preserve">Oise</t>
  </si>
  <si>
    <t xml:space="preserve">Somme</t>
  </si>
  <si>
    <t xml:space="preserve">Amiens</t>
  </si>
  <si>
    <t xml:space="preserve">Doubs</t>
  </si>
  <si>
    <t xml:space="preserve">Jura</t>
  </si>
  <si>
    <t xml:space="preserve">Haute-Saône</t>
  </si>
  <si>
    <t xml:space="preserve">Territoire de Belfort</t>
  </si>
  <si>
    <t xml:space="preserve">Besançon</t>
  </si>
  <si>
    <t xml:space="preserve">Dordogne</t>
  </si>
  <si>
    <t xml:space="preserve">Gironde</t>
  </si>
  <si>
    <t xml:space="preserve">Landes</t>
  </si>
  <si>
    <t xml:space="preserve">Lot-et-Garonne</t>
  </si>
  <si>
    <t xml:space="preserve">Pyrenées-Atlantiques</t>
  </si>
  <si>
    <t xml:space="preserve">Bordeaux</t>
  </si>
  <si>
    <t xml:space="preserve">Calvados</t>
  </si>
  <si>
    <t xml:space="preserve">Manche</t>
  </si>
  <si>
    <t xml:space="preserve">Orne</t>
  </si>
  <si>
    <t xml:space="preserve">Caen</t>
  </si>
  <si>
    <t xml:space="preserve">Allier</t>
  </si>
  <si>
    <t xml:space="preserve">Cantal</t>
  </si>
  <si>
    <t xml:space="preserve">Haute-Loire</t>
  </si>
  <si>
    <t xml:space="preserve">Puy-de-Dôme</t>
  </si>
  <si>
    <t xml:space="preserve">Clermont-Ferrand</t>
  </si>
  <si>
    <t xml:space="preserve">Corse-du-Sud</t>
  </si>
  <si>
    <t xml:space="preserve">Haute-Corse</t>
  </si>
  <si>
    <t xml:space="preserve">Corse</t>
  </si>
  <si>
    <t xml:space="preserve">Seine-et-Marne</t>
  </si>
  <si>
    <t xml:space="preserve">Seine-Saint-Denis</t>
  </si>
  <si>
    <t xml:space="preserve">Val-de-Marne</t>
  </si>
  <si>
    <t xml:space="preserve">Créteil</t>
  </si>
  <si>
    <t xml:space="preserve">Côte-d'Or</t>
  </si>
  <si>
    <t xml:space="preserve">Nièvre</t>
  </si>
  <si>
    <t xml:space="preserve">Saône-et-Loire</t>
  </si>
  <si>
    <t xml:space="preserve">Yonne</t>
  </si>
  <si>
    <t xml:space="preserve">Dijon</t>
  </si>
  <si>
    <t xml:space="preserve">Ardèche</t>
  </si>
  <si>
    <t xml:space="preserve">Drôme</t>
  </si>
  <si>
    <t xml:space="preserve">Isère</t>
  </si>
  <si>
    <t xml:space="preserve">Savoie</t>
  </si>
  <si>
    <t xml:space="preserve">Haute-Savoie</t>
  </si>
  <si>
    <t xml:space="preserve">Grenoble</t>
  </si>
  <si>
    <t xml:space="preserve">Guadeloupe</t>
  </si>
  <si>
    <t xml:space="preserve">Guyane</t>
  </si>
  <si>
    <t xml:space="preserve">La Réunion</t>
  </si>
  <si>
    <t xml:space="preserve">Nord</t>
  </si>
  <si>
    <t xml:space="preserve">Pas-de-Calais</t>
  </si>
  <si>
    <t xml:space="preserve">Lille</t>
  </si>
  <si>
    <t xml:space="preserve">Corrèze</t>
  </si>
  <si>
    <t xml:space="preserve">Creuse</t>
  </si>
  <si>
    <t xml:space="preserve">Haute-Vienne</t>
  </si>
  <si>
    <t xml:space="preserve">Limoges</t>
  </si>
  <si>
    <t xml:space="preserve">Ain</t>
  </si>
  <si>
    <t xml:space="preserve">Loire</t>
  </si>
  <si>
    <t xml:space="preserve">Rhône</t>
  </si>
  <si>
    <t xml:space="preserve">Lyon</t>
  </si>
  <si>
    <t xml:space="preserve">Martinique</t>
  </si>
  <si>
    <t xml:space="preserve">Aude</t>
  </si>
  <si>
    <t xml:space="preserve">Gard</t>
  </si>
  <si>
    <t xml:space="preserve">Herault</t>
  </si>
  <si>
    <t xml:space="preserve">Lozère</t>
  </si>
  <si>
    <t xml:space="preserve">Pyrénées-Orientales</t>
  </si>
  <si>
    <t xml:space="preserve">Montpellier</t>
  </si>
  <si>
    <t xml:space="preserve">Meurthe-et-Moselle</t>
  </si>
  <si>
    <t xml:space="preserve">Meuse</t>
  </si>
  <si>
    <t xml:space="preserve">Moselle</t>
  </si>
  <si>
    <t xml:space="preserve">Vosges</t>
  </si>
  <si>
    <t xml:space="preserve">Nancy-Metz</t>
  </si>
  <si>
    <t xml:space="preserve">Loire-Atlantique</t>
  </si>
  <si>
    <t xml:space="preserve">Maine-et-Loire</t>
  </si>
  <si>
    <t xml:space="preserve">Mayenne</t>
  </si>
  <si>
    <t xml:space="preserve">Sarthe</t>
  </si>
  <si>
    <t xml:space="preserve">Vendée</t>
  </si>
  <si>
    <t xml:space="preserve">Nantes</t>
  </si>
  <si>
    <t xml:space="preserve">Alpes-Maritimes</t>
  </si>
  <si>
    <t xml:space="preserve">Var</t>
  </si>
  <si>
    <t xml:space="preserve">Nice</t>
  </si>
  <si>
    <t xml:space="preserve">Cher</t>
  </si>
  <si>
    <t xml:space="preserve">Eure-et-Loir</t>
  </si>
  <si>
    <t xml:space="preserve">Indre</t>
  </si>
  <si>
    <t xml:space="preserve">Indre-et-Loire</t>
  </si>
  <si>
    <t xml:space="preserve">Loir-et-Cher</t>
  </si>
  <si>
    <t xml:space="preserve">Loiret</t>
  </si>
  <si>
    <t xml:space="preserve">Orléans-Tours</t>
  </si>
  <si>
    <t xml:space="preserve">Paris</t>
  </si>
  <si>
    <t xml:space="preserve">Charente</t>
  </si>
  <si>
    <t xml:space="preserve">Charente-Maritime</t>
  </si>
  <si>
    <t xml:space="preserve">Deux-Sèvres</t>
  </si>
  <si>
    <t xml:space="preserve">Vienne</t>
  </si>
  <si>
    <t xml:space="preserve">Poitiers</t>
  </si>
  <si>
    <t xml:space="preserve">Ardennes</t>
  </si>
  <si>
    <t xml:space="preserve">Aube</t>
  </si>
  <si>
    <t xml:space="preserve">Marne</t>
  </si>
  <si>
    <t xml:space="preserve">Haute-Marne</t>
  </si>
  <si>
    <t xml:space="preserve">Reims</t>
  </si>
  <si>
    <t xml:space="preserve">Côtes-d'Armor</t>
  </si>
  <si>
    <t xml:space="preserve">Finistère</t>
  </si>
  <si>
    <r>
      <rPr>
        <sz val="10"/>
        <rFont val="Calibri"/>
        <family val="2"/>
      </rPr>
      <t xml:space="preserve">Î</t>
    </r>
    <r>
      <rPr>
        <sz val="10"/>
        <rFont val="Arial"/>
        <family val="2"/>
      </rPr>
      <t xml:space="preserve">lle-et-Vilaine</t>
    </r>
  </si>
  <si>
    <t xml:space="preserve">Morbihan</t>
  </si>
  <si>
    <t xml:space="preserve">Rennes</t>
  </si>
  <si>
    <t xml:space="preserve">Eure</t>
  </si>
  <si>
    <t xml:space="preserve">Seine-Maritime</t>
  </si>
  <si>
    <t xml:space="preserve">Rouen</t>
  </si>
  <si>
    <t xml:space="preserve">Bas-Rhin</t>
  </si>
  <si>
    <t xml:space="preserve">Haut-Rhin</t>
  </si>
  <si>
    <t xml:space="preserve">Strasbourg</t>
  </si>
  <si>
    <t xml:space="preserve">Ariège</t>
  </si>
  <si>
    <t xml:space="preserve">Aveyron</t>
  </si>
  <si>
    <t xml:space="preserve">Haute-Garonne</t>
  </si>
  <si>
    <t xml:space="preserve">Gers</t>
  </si>
  <si>
    <t xml:space="preserve">Lot</t>
  </si>
  <si>
    <t xml:space="preserve">Hautes-Pyrenées</t>
  </si>
  <si>
    <t xml:space="preserve">Tarn</t>
  </si>
  <si>
    <t xml:space="preserve">Tarn-et-Garonne</t>
  </si>
  <si>
    <t xml:space="preserve">Toulouse</t>
  </si>
  <si>
    <t xml:space="preserve">Yvelines</t>
  </si>
  <si>
    <t xml:space="preserve">Essonne</t>
  </si>
  <si>
    <t xml:space="preserve">Hauts-de-Seine</t>
  </si>
  <si>
    <t xml:space="preserve">Val-d'Oise</t>
  </si>
  <si>
    <t xml:space="preserve">Versailles</t>
  </si>
  <si>
    <t xml:space="preserve">Ensemble France, hors Mayotte</t>
  </si>
  <si>
    <t xml:space="preserve">Champ : collèges de France hors Mayotte, secteurs public et privé sous contrat.</t>
  </si>
  <si>
    <t xml:space="preserve">Source : MENESR-DEPP, Système d’information Scolarité.</t>
  </si>
</sst>
</file>

<file path=xl/styles.xml><?xml version="1.0" encoding="utf-8"?>
<styleSheet xmlns="http://schemas.openxmlformats.org/spreadsheetml/2006/main">
  <numFmts count="6">
    <numFmt numFmtId="164" formatCode="General"/>
    <numFmt numFmtId="165" formatCode="_-* #,##0.00\ [$€]_-;\-* #,##0.00\ [$€]_-;_-* \-??\ [$€]_-;_-@_-"/>
    <numFmt numFmtId="166" formatCode="0%"/>
    <numFmt numFmtId="167" formatCode="0.000"/>
    <numFmt numFmtId="168" formatCode="0.00"/>
    <numFmt numFmtId="169" formatCode="0\ %"/>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b val="true"/>
      <sz val="11"/>
      <color rgb="FF333333"/>
      <name val="Calibri"/>
      <family val="2"/>
    </font>
    <font>
      <b val="true"/>
      <sz val="18"/>
      <color rgb="FF003366"/>
      <name val="Cambria"/>
      <family val="2"/>
    </font>
    <font>
      <sz val="11"/>
      <color rgb="FFFF0000"/>
      <name val="Calibri"/>
      <family val="2"/>
    </font>
    <font>
      <b val="true"/>
      <sz val="14"/>
      <name val="Arial"/>
      <family val="2"/>
    </font>
    <font>
      <b val="true"/>
      <sz val="14"/>
      <name val="Calibri"/>
      <family val="2"/>
    </font>
    <font>
      <b val="true"/>
      <sz val="12"/>
      <name val="Arial"/>
      <family val="2"/>
    </font>
    <font>
      <b val="true"/>
      <sz val="11"/>
      <name val="Arial"/>
      <family val="2"/>
    </font>
    <font>
      <b val="true"/>
      <sz val="10"/>
      <name val="Arial"/>
      <family val="2"/>
    </font>
    <font>
      <sz val="11"/>
      <name val="Arial"/>
      <family val="2"/>
    </font>
    <font>
      <b val="true"/>
      <sz val="18"/>
      <name val="Arial"/>
      <family val="2"/>
    </font>
    <font>
      <u val="single"/>
      <sz val="10"/>
      <color rgb="FF0000FF"/>
      <name val="Arial"/>
      <family val="2"/>
    </font>
    <font>
      <b val="true"/>
      <sz val="10"/>
      <name val="MS Sans Serif"/>
      <family val="2"/>
    </font>
    <font>
      <sz val="10"/>
      <color rgb="FF000000"/>
      <name val="Lucida Grande"/>
      <family val="0"/>
    </font>
    <font>
      <b val="true"/>
      <sz val="10"/>
      <color rgb="FF000000"/>
      <name val="Arial"/>
      <family val="2"/>
    </font>
    <font>
      <sz val="8"/>
      <color rgb="FF000000"/>
      <name val="Arial"/>
      <family val="2"/>
    </font>
    <font>
      <sz val="9.2"/>
      <color rgb="FF000000"/>
      <name val="Arial"/>
      <family val="2"/>
    </font>
    <font>
      <sz val="10"/>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9" fillId="16"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8" fillId="0" borderId="0" xfId="54" applyFont="fals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general" vertical="bottom" textRotation="0" wrapText="tru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9" xfId="55" applyFont="true" applyBorder="true" applyAlignment="true" applyProtection="false">
      <alignment horizontal="center" vertical="center" textRotation="0" wrapText="true" indent="0" shrinkToFit="false"/>
      <protection locked="true" hidden="false"/>
    </xf>
    <xf numFmtId="164" fontId="18" fillId="0" borderId="10" xfId="54"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0" borderId="11" xfId="54" applyFont="true" applyBorder="true" applyAlignment="false" applyProtection="false">
      <alignment horizontal="general" vertical="bottom" textRotation="0" wrapText="false" indent="0" shrinkToFit="false"/>
      <protection locked="true" hidden="false"/>
    </xf>
    <xf numFmtId="164" fontId="18" fillId="0" borderId="11" xfId="54" applyFont="true" applyBorder="true" applyAlignment="false" applyProtection="false">
      <alignment horizontal="general" vertical="bottom" textRotation="0" wrapText="false" indent="0" shrinkToFit="false"/>
      <protection locked="true" hidden="false"/>
    </xf>
    <xf numFmtId="164" fontId="17" fillId="0" borderId="0" xfId="52" applyFont="fals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true" applyProtection="false">
      <alignment horizontal="general" vertical="bottom" textRotation="0" wrapText="true" indent="0" shrinkToFit="false"/>
      <protection locked="true" hidden="false"/>
    </xf>
    <xf numFmtId="164" fontId="18" fillId="0" borderId="0" xfId="54" applyFont="false" applyBorder="false" applyAlignment="true" applyProtection="false">
      <alignment horizontal="general" vertical="bottom" textRotation="0" wrapText="tru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26" fillId="0" borderId="11" xfId="52" applyFont="true" applyBorder="true" applyAlignment="true" applyProtection="false">
      <alignment horizontal="general" vertical="bottom" textRotation="0" wrapText="true" indent="0" shrinkToFit="false"/>
      <protection locked="true" hidden="false"/>
    </xf>
    <xf numFmtId="164" fontId="26" fillId="0" borderId="11" xfId="53" applyFont="true" applyBorder="true" applyAlignment="true" applyProtection="false">
      <alignment horizontal="general" vertical="bottom" textRotation="0" wrapText="true" indent="0" shrinkToFit="false"/>
      <protection locked="true" hidden="false"/>
    </xf>
    <xf numFmtId="164" fontId="17" fillId="0" borderId="11" xfId="52" applyFont="false" applyBorder="true" applyAlignment="false" applyProtection="false">
      <alignment horizontal="general" vertical="bottom" textRotation="0" wrapText="false" indent="0" shrinkToFit="false"/>
      <protection locked="true" hidden="false"/>
    </xf>
    <xf numFmtId="167" fontId="18" fillId="0" borderId="11" xfId="54"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9" fontId="17" fillId="0" borderId="11" xfId="19"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9" fontId="26" fillId="0" borderId="11" xfId="19" applyFont="true" applyBorder="true" applyAlignment="true" applyProtection="true">
      <alignment horizontal="general" vertical="bottom" textRotation="0" wrapText="false" indent="0" shrinkToFit="false"/>
      <protection locked="true" hidden="false"/>
    </xf>
    <xf numFmtId="167"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Euro" xfId="42"/>
    <cellStyle name="Explanatory Text" xfId="43"/>
    <cellStyle name="Good 1" xfId="44"/>
    <cellStyle name="Heading 1 1" xfId="45"/>
    <cellStyle name="Heading 2 1" xfId="46"/>
    <cellStyle name="Heading 3" xfId="47"/>
    <cellStyle name="Heading 4" xfId="48"/>
    <cellStyle name="Input" xfId="49"/>
    <cellStyle name="Linked Cell" xfId="50"/>
    <cellStyle name="Neutral 1" xfId="51"/>
    <cellStyle name="Normal 2" xfId="52"/>
    <cellStyle name="Normal 3" xfId="53"/>
    <cellStyle name="Normal_synthese_graphiques_JMS" xfId="54"/>
    <cellStyle name="Normal_tableaux" xfId="55"/>
    <cellStyle name="Note 1" xfId="56"/>
    <cellStyle name="Output" xfId="57"/>
    <cellStyle name="Pourcentage 2" xfId="58"/>
    <cellStyle name="Title" xfId="59"/>
    <cellStyle name="Warning Text"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610809535048"/>
          <c:y val="0.0714417404129794"/>
          <c:w val="0.720651404295492"/>
          <c:h val="0.905143805309735"/>
        </c:manualLayout>
      </c:layout>
      <c:lineChart>
        <c:grouping val="standard"/>
        <c:varyColors val="0"/>
        <c:ser>
          <c:idx val="0"/>
          <c:order val="0"/>
          <c:tx>
            <c:strRef>
              <c:f>'Figure 6'!$D$32</c:f>
              <c:strCache>
                <c:ptCount val="1"/>
                <c:pt idx="0">
                  <c:v>Indice d'entropie tota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33:$B$4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D$33:$D$45</c:f>
              <c:numCache>
                <c:formatCode>General</c:formatCode>
                <c:ptCount val="13"/>
                <c:pt idx="0">
                  <c:v>0.096095644210907</c:v>
                </c:pt>
                <c:pt idx="1">
                  <c:v>0.0969041343809791</c:v>
                </c:pt>
                <c:pt idx="2">
                  <c:v>0.0978747458113631</c:v>
                </c:pt>
                <c:pt idx="3">
                  <c:v>0.0968436629369238</c:v>
                </c:pt>
                <c:pt idx="4">
                  <c:v>0.0959933877567163</c:v>
                </c:pt>
                <c:pt idx="5">
                  <c:v>0.0973041750673152</c:v>
                </c:pt>
                <c:pt idx="6">
                  <c:v>0.0972793518692011</c:v>
                </c:pt>
                <c:pt idx="7">
                  <c:v>0.097021743128893</c:v>
                </c:pt>
                <c:pt idx="8">
                  <c:v>0.0963518477765304</c:v>
                </c:pt>
                <c:pt idx="9">
                  <c:v>0.0957915250961793</c:v>
                </c:pt>
                <c:pt idx="10">
                  <c:v>0.0953296895604842</c:v>
                </c:pt>
                <c:pt idx="11">
                  <c:v>0.0960469029268682</c:v>
                </c:pt>
                <c:pt idx="12">
                  <c:v>0.097216379852119</c:v>
                </c:pt>
              </c:numCache>
            </c:numRef>
          </c:val>
          <c:smooth val="0"/>
        </c:ser>
        <c:ser>
          <c:idx val="1"/>
          <c:order val="1"/>
          <c:tx>
            <c:strRef>
              <c:f>'Figure 6'!$E$32</c:f>
              <c:strCache>
                <c:ptCount val="1"/>
                <c:pt idx="0">
                  <c:v>Indice d'entropie public</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33:$B$4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E$33:$E$45</c:f>
              <c:numCache>
                <c:formatCode>General</c:formatCode>
                <c:ptCount val="13"/>
                <c:pt idx="0">
                  <c:v>0.082368911554736</c:v>
                </c:pt>
                <c:pt idx="1">
                  <c:v>0.0829223471845542</c:v>
                </c:pt>
                <c:pt idx="2">
                  <c:v>0.0837839827380614</c:v>
                </c:pt>
                <c:pt idx="3">
                  <c:v>0.0820174272681698</c:v>
                </c:pt>
                <c:pt idx="4">
                  <c:v>0.0806074590229215</c:v>
                </c:pt>
                <c:pt idx="5">
                  <c:v>0.08011495554483</c:v>
                </c:pt>
                <c:pt idx="6">
                  <c:v>0.0788057388477353</c:v>
                </c:pt>
                <c:pt idx="7">
                  <c:v>0.0780374780780914</c:v>
                </c:pt>
                <c:pt idx="8">
                  <c:v>0.0765195528324165</c:v>
                </c:pt>
                <c:pt idx="9">
                  <c:v>0.0749136527870502</c:v>
                </c:pt>
                <c:pt idx="10">
                  <c:v>0.0738023491883069</c:v>
                </c:pt>
                <c:pt idx="11">
                  <c:v>0.073946345226936</c:v>
                </c:pt>
                <c:pt idx="12">
                  <c:v>0.0743551551925536</c:v>
                </c:pt>
              </c:numCache>
            </c:numRef>
          </c:val>
          <c:smooth val="0"/>
        </c:ser>
        <c:ser>
          <c:idx val="2"/>
          <c:order val="2"/>
          <c:tx>
            <c:strRef>
              <c:f>'Figure 6'!$F$32</c:f>
              <c:strCache>
                <c:ptCount val="1"/>
                <c:pt idx="0">
                  <c:v>Indice d'entropie privé</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33:$B$4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F$33:$F$45</c:f>
              <c:numCache>
                <c:formatCode>General</c:formatCode>
                <c:ptCount val="13"/>
                <c:pt idx="0">
                  <c:v>0.100995698912505</c:v>
                </c:pt>
                <c:pt idx="1">
                  <c:v>0.100770237092116</c:v>
                </c:pt>
                <c:pt idx="2">
                  <c:v>0.101041937977464</c:v>
                </c:pt>
                <c:pt idx="3">
                  <c:v>0.100935357932217</c:v>
                </c:pt>
                <c:pt idx="4">
                  <c:v>0.101031676532974</c:v>
                </c:pt>
                <c:pt idx="5">
                  <c:v>0.102795842803779</c:v>
                </c:pt>
                <c:pt idx="6">
                  <c:v>0.103798546183974</c:v>
                </c:pt>
                <c:pt idx="7">
                  <c:v>0.103102514111388</c:v>
                </c:pt>
                <c:pt idx="8">
                  <c:v>0.10291962811006</c:v>
                </c:pt>
                <c:pt idx="9">
                  <c:v>0.103473577539074</c:v>
                </c:pt>
                <c:pt idx="10">
                  <c:v>0.103685717974809</c:v>
                </c:pt>
                <c:pt idx="11">
                  <c:v>0.103749779576959</c:v>
                </c:pt>
                <c:pt idx="12">
                  <c:v>0.104595194510843</c:v>
                </c:pt>
              </c:numCache>
            </c:numRef>
          </c:val>
          <c:smooth val="0"/>
        </c:ser>
        <c:ser>
          <c:idx val="3"/>
          <c:order val="3"/>
          <c:tx>
            <c:strRef>
              <c:f>'Figure 6'!$G$32</c:f>
              <c:strCache>
                <c:ptCount val="1"/>
                <c:pt idx="0">
                  <c:v>Indice d'entropie lié à la segmentation public/privé</c:v>
                </c:pt>
              </c:strCache>
            </c:strRef>
          </c:tx>
          <c:spPr>
            <a:solidFill>
              <a:srgbClr val="000000"/>
            </a:solidFill>
            <a:ln w="25200">
              <a:solidFill>
                <a:srgbClr val="000000"/>
              </a:solidFill>
              <a:round/>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33:$B$4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G$33:$G$45</c:f>
              <c:numCache>
                <c:formatCode>General</c:formatCode>
                <c:ptCount val="13"/>
                <c:pt idx="0">
                  <c:v>0.0108820462182317</c:v>
                </c:pt>
                <c:pt idx="1">
                  <c:v>0.0113105941206064</c:v>
                </c:pt>
                <c:pt idx="2">
                  <c:v>0.0115454488061746</c:v>
                </c:pt>
                <c:pt idx="3">
                  <c:v>0.0119253069839574</c:v>
                </c:pt>
                <c:pt idx="4">
                  <c:v>0.0121268081238158</c:v>
                </c:pt>
                <c:pt idx="5">
                  <c:v>0.0135573789785982</c:v>
                </c:pt>
                <c:pt idx="6">
                  <c:v>0.0144268953257906</c:v>
                </c:pt>
                <c:pt idx="7">
                  <c:v>0.0149460965838363</c:v>
                </c:pt>
                <c:pt idx="8">
                  <c:v>0.0154956708444276</c:v>
                </c:pt>
                <c:pt idx="9">
                  <c:v>0.0161133940454703</c:v>
                </c:pt>
                <c:pt idx="10">
                  <c:v>0.0164888104058479</c:v>
                </c:pt>
                <c:pt idx="11">
                  <c:v>0.0171152830114765</c:v>
                </c:pt>
                <c:pt idx="12">
                  <c:v>0.0177802999824274</c:v>
                </c:pt>
              </c:numCache>
            </c:numRef>
          </c:val>
          <c:smooth val="0"/>
        </c:ser>
        <c:hiLowLines>
          <c:spPr>
            <a:ln w="0">
              <a:noFill/>
            </a:ln>
          </c:spPr>
        </c:hiLowLines>
        <c:marker val="1"/>
        <c:axId val="84990127"/>
        <c:axId val="92746248"/>
      </c:lineChart>
      <c:catAx>
        <c:axId val="849901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46248"/>
        <c:crossesAt val="0"/>
        <c:auto val="1"/>
        <c:lblAlgn val="ctr"/>
        <c:lblOffset val="100"/>
        <c:noMultiLvlLbl val="0"/>
      </c:catAx>
      <c:valAx>
        <c:axId val="92746248"/>
        <c:scaling>
          <c:orientation val="minMax"/>
          <c:max val="0.12"/>
          <c:min val="0"/>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90127"/>
        <c:crossesAt val="1"/>
        <c:crossBetween val="midCat"/>
        <c:majorUnit val="0.01"/>
        <c:minorUnit val="0.01"/>
      </c:valAx>
      <c:spPr>
        <a:solidFill>
          <a:srgbClr val="ffffff"/>
        </a:solidFill>
        <a:ln w="12600">
          <a:solidFill>
            <a:srgbClr val="808080"/>
          </a:solidFill>
          <a:round/>
        </a:ln>
      </c:spPr>
    </c:plotArea>
    <c:legend>
      <c:legendPos val="r"/>
      <c:layout>
        <c:manualLayout>
          <c:xMode val="edge"/>
          <c:yMode val="edge"/>
          <c:x val="0.749728581543545"/>
          <c:y val="0.28226401179941"/>
          <c:w val="0.214821807882936"/>
          <c:h val="0.4812868731563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376341402546"/>
          <c:y val="0.0452237683339601"/>
          <c:w val="0.717444472173696"/>
          <c:h val="0.910492666415946"/>
        </c:manualLayout>
      </c:layout>
      <c:lineChart>
        <c:grouping val="standard"/>
        <c:varyColors val="0"/>
        <c:ser>
          <c:idx val="0"/>
          <c:order val="0"/>
          <c:tx>
            <c:strRef>
              <c:f>"Ensemble (quatre catégories)"</c:f>
              <c:strCache>
                <c:ptCount val="1"/>
                <c:pt idx="0">
                  <c:v>Ensemble (quatre catégori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34:$B$46</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C$34:$C$46</c:f>
              <c:numCache>
                <c:formatCode>General</c:formatCode>
                <c:ptCount val="13"/>
                <c:pt idx="0">
                  <c:v>0.141099323042034</c:v>
                </c:pt>
                <c:pt idx="1">
                  <c:v>0.142141075856427</c:v>
                </c:pt>
                <c:pt idx="2">
                  <c:v>0.142157654720479</c:v>
                </c:pt>
                <c:pt idx="3">
                  <c:v>0.144836777110481</c:v>
                </c:pt>
                <c:pt idx="4">
                  <c:v>0.145127615145142</c:v>
                </c:pt>
                <c:pt idx="5">
                  <c:v>0.142758269649006</c:v>
                </c:pt>
                <c:pt idx="6">
                  <c:v>0.144563730565469</c:v>
                </c:pt>
                <c:pt idx="7">
                  <c:v>0.143666745170472</c:v>
                </c:pt>
                <c:pt idx="8">
                  <c:v>0.145216438763074</c:v>
                </c:pt>
                <c:pt idx="9">
                  <c:v>0.144542808886192</c:v>
                </c:pt>
                <c:pt idx="10">
                  <c:v>0.142944836932168</c:v>
                </c:pt>
                <c:pt idx="11">
                  <c:v>0.142152001979097</c:v>
                </c:pt>
                <c:pt idx="12">
                  <c:v>0.140374450856097</c:v>
                </c:pt>
              </c:numCache>
            </c:numRef>
          </c:val>
          <c:smooth val="0"/>
        </c:ser>
        <c:ser>
          <c:idx val="1"/>
          <c:order val="1"/>
          <c:tx>
            <c:strRef>
              <c:f>"Défavorisés vs autres catégories"</c:f>
              <c:strCache>
                <c:ptCount val="1"/>
                <c:pt idx="0">
                  <c:v>Défavorisés vs autres catégorie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34:$B$46</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D$34:$D$46</c:f>
              <c:numCache>
                <c:formatCode>General</c:formatCode>
                <c:ptCount val="13"/>
                <c:pt idx="0">
                  <c:v>0.156901831225312</c:v>
                </c:pt>
                <c:pt idx="1">
                  <c:v>0.152123667968137</c:v>
                </c:pt>
                <c:pt idx="2">
                  <c:v>0.154584685981957</c:v>
                </c:pt>
                <c:pt idx="3">
                  <c:v>0.161601474541317</c:v>
                </c:pt>
                <c:pt idx="4">
                  <c:v>0.165397775540018</c:v>
                </c:pt>
                <c:pt idx="5">
                  <c:v>0.169568552771827</c:v>
                </c:pt>
                <c:pt idx="6">
                  <c:v>0.176096952113377</c:v>
                </c:pt>
                <c:pt idx="7">
                  <c:v>0.178777851486081</c:v>
                </c:pt>
                <c:pt idx="8">
                  <c:v>0.180934708626601</c:v>
                </c:pt>
                <c:pt idx="9">
                  <c:v>0.17589180069668</c:v>
                </c:pt>
                <c:pt idx="10">
                  <c:v>0.171050825155785</c:v>
                </c:pt>
                <c:pt idx="11">
                  <c:v>0.167781567495689</c:v>
                </c:pt>
                <c:pt idx="12">
                  <c:v>0.165572122448464</c:v>
                </c:pt>
              </c:numCache>
            </c:numRef>
          </c:val>
          <c:smooth val="0"/>
        </c:ser>
        <c:ser>
          <c:idx val="2"/>
          <c:order val="2"/>
          <c:tx>
            <c:strRef>
              <c:f>"Ségrégation au sein des trois autres  catégories"</c:f>
              <c:strCache>
                <c:ptCount val="1"/>
                <c:pt idx="0">
                  <c:v>Ségrégation au sein des trois autres  catégorie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34:$B$46</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E$34:$E$46</c:f>
              <c:numCache>
                <c:formatCode>General</c:formatCode>
                <c:ptCount val="13"/>
                <c:pt idx="0">
                  <c:v>0.130339813501304</c:v>
                </c:pt>
                <c:pt idx="1">
                  <c:v>0.135311664740483</c:v>
                </c:pt>
                <c:pt idx="2">
                  <c:v>0.133629296676367</c:v>
                </c:pt>
                <c:pt idx="3">
                  <c:v>0.133298798497818</c:v>
                </c:pt>
                <c:pt idx="4">
                  <c:v>0.131492677670575</c:v>
                </c:pt>
                <c:pt idx="5">
                  <c:v>0.124945378077156</c:v>
                </c:pt>
                <c:pt idx="6">
                  <c:v>0.12368286046372</c:v>
                </c:pt>
                <c:pt idx="7">
                  <c:v>0.120915273812527</c:v>
                </c:pt>
                <c:pt idx="8">
                  <c:v>0.122007457192052</c:v>
                </c:pt>
                <c:pt idx="9">
                  <c:v>0.124140222254709</c:v>
                </c:pt>
                <c:pt idx="10">
                  <c:v>0.124177638327181</c:v>
                </c:pt>
                <c:pt idx="11">
                  <c:v>0.125026028131909</c:v>
                </c:pt>
                <c:pt idx="12">
                  <c:v>0.123407979239468</c:v>
                </c:pt>
              </c:numCache>
            </c:numRef>
          </c:val>
          <c:smooth val="0"/>
        </c:ser>
        <c:hiLowLines>
          <c:spPr>
            <a:ln w="0">
              <a:noFill/>
            </a:ln>
          </c:spPr>
        </c:hiLowLines>
        <c:marker val="0"/>
        <c:axId val="7981569"/>
        <c:axId val="72910140"/>
      </c:lineChart>
      <c:catAx>
        <c:axId val="79815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10140"/>
        <c:crossesAt val="0"/>
        <c:auto val="1"/>
        <c:lblAlgn val="ctr"/>
        <c:lblOffset val="100"/>
        <c:noMultiLvlLbl val="0"/>
      </c:catAx>
      <c:valAx>
        <c:axId val="72910140"/>
        <c:scaling>
          <c:orientation val="minMax"/>
          <c:min val="0"/>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1569"/>
        <c:crossesAt val="1"/>
        <c:crossBetween val="midCat"/>
        <c:majorUnit val="0.02"/>
        <c:minorUnit val="0.01"/>
      </c:valAx>
      <c:spPr>
        <a:solidFill>
          <a:srgbClr val="ffffff"/>
        </a:solidFill>
        <a:ln w="12600">
          <a:solidFill>
            <a:srgbClr val="808080"/>
          </a:solidFill>
          <a:round/>
        </a:ln>
      </c:spPr>
    </c:plotArea>
    <c:legend>
      <c:legendPos val="r"/>
      <c:layout>
        <c:manualLayout>
          <c:xMode val="edge"/>
          <c:yMode val="edge"/>
          <c:x val="0.758871974045421"/>
          <c:y val="0.0890372320421211"/>
          <c:w val="0.214824057898677"/>
          <c:h val="0.80265137269650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2</xdr:col>
      <xdr:colOff>575280</xdr:colOff>
      <xdr:row>0</xdr:row>
      <xdr:rowOff>2986920</xdr:rowOff>
    </xdr:to>
    <xdr:pic>
      <xdr:nvPicPr>
        <xdr:cNvPr id="0" name="Image 2" descr=""/>
        <xdr:cNvPicPr/>
      </xdr:nvPicPr>
      <xdr:blipFill>
        <a:blip r:embed="rId1"/>
        <a:srcRect l="51495" t="-2543" r="0" b="2232"/>
        <a:stretch/>
      </xdr:blipFill>
      <xdr:spPr>
        <a:xfrm>
          <a:off x="80280" y="0"/>
          <a:ext cx="2078640" cy="2986920"/>
        </a:xfrm>
        <a:prstGeom prst="rect">
          <a:avLst/>
        </a:prstGeom>
        <a:ln w="0">
          <a:noFill/>
        </a:ln>
      </xdr:spPr>
    </xdr:pic>
    <xdr:clientData/>
  </xdr:twoCellAnchor>
  <xdr:twoCellAnchor editAs="oneCell">
    <xdr:from>
      <xdr:col>0</xdr:col>
      <xdr:colOff>291600</xdr:colOff>
      <xdr:row>3</xdr:row>
      <xdr:rowOff>47520</xdr:rowOff>
    </xdr:from>
    <xdr:to>
      <xdr:col>2</xdr:col>
      <xdr:colOff>448920</xdr:colOff>
      <xdr:row>4</xdr:row>
      <xdr:rowOff>162000</xdr:rowOff>
    </xdr:to>
    <xdr:pic>
      <xdr:nvPicPr>
        <xdr:cNvPr id="1" name="Image 1" descr=""/>
        <xdr:cNvPicPr/>
      </xdr:nvPicPr>
      <xdr:blipFill>
        <a:blip r:embed="rId2"/>
        <a:srcRect l="157" t="5915" r="72657" b="83746"/>
        <a:stretch/>
      </xdr:blipFill>
      <xdr:spPr>
        <a:xfrm>
          <a:off x="291600" y="3543120"/>
          <a:ext cx="174096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3</xdr:row>
      <xdr:rowOff>38160</xdr:rowOff>
    </xdr:from>
    <xdr:to>
      <xdr:col>9</xdr:col>
      <xdr:colOff>875880</xdr:colOff>
      <xdr:row>27</xdr:row>
      <xdr:rowOff>56880</xdr:rowOff>
    </xdr:to>
    <xdr:graphicFrame>
      <xdr:nvGraphicFramePr>
        <xdr:cNvPr id="2" name="Graphique 3"/>
        <xdr:cNvGraphicFramePr/>
      </xdr:nvGraphicFramePr>
      <xdr:xfrm>
        <a:off x="402120" y="1390680"/>
        <a:ext cx="762624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760</xdr:rowOff>
    </xdr:from>
    <xdr:to>
      <xdr:col>9</xdr:col>
      <xdr:colOff>453240</xdr:colOff>
      <xdr:row>28</xdr:row>
      <xdr:rowOff>47160</xdr:rowOff>
    </xdr:to>
    <xdr:graphicFrame>
      <xdr:nvGraphicFramePr>
        <xdr:cNvPr id="3" name="Graphique 1"/>
        <xdr:cNvGraphicFramePr/>
      </xdr:nvGraphicFramePr>
      <xdr:xfrm>
        <a:off x="261000" y="1324080"/>
        <a:ext cx="72122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monso/Documents/m&#233;thodes/indicateurs/donn&#233;es%20Marine/r&#233;sultats/r&#233;capitulatif%20tableaux%20graphiques%20cartes%20parties%20descriptive%20et%20entrop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monso/Documents/m&#233;thodes/indicateurs/donn&#233;es%20Marine/r&#233;sultats/synthese_graphiques_JM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omonso/Documents/m&#233;thodes/indicateurs/donn&#233;es%20Marine/r&#233;sultats/ensemble%20variantes/ensemble%20variantes/graphiques/variantes/comparaison_varian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omonso/Documents/m&#233;thodes/indicateurs/donn&#233;es%20Marine/r&#233;sultats/ensemble%20variantes/ensemble%20variantes/variantes_indicateurs_11_ju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graphiques 1 2 3"/>
      <sheetName val="G1. évol_struct_soc"/>
      <sheetName val="G1. évol_struct_soc_pub"/>
      <sheetName val="G1. évol_struct_soc_priv"/>
      <sheetName val="G2. évol_collèges_defav_pub"/>
      <sheetName val="G2. évol_collèges_defav_priv"/>
      <sheetName val="G2. évol_collèges_defav_ens"/>
      <sheetName val="G3. évol_collèges_tfav_pub"/>
      <sheetName val="G3. évol_collèges_tfav_priv"/>
      <sheetName val="G3. évol_collèges_tfav_ensemble"/>
      <sheetName val="F1. Exemples situations"/>
      <sheetName val="F2  Illustration comp invar"/>
      <sheetName val="T1 Exemples départ académies"/>
      <sheetName val="Carte 1 et 2 Indice d'entropie"/>
      <sheetName val="Données graphiques 4 et 5"/>
      <sheetName val="G4 entropie part privé"/>
      <sheetName val="G5 entropie public privé"/>
      <sheetName val="G6 évolution segm"/>
      <sheetName val="G7 évolution académies"/>
      <sheetName val="G8 décomposition CS Pa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ntheseFR"/>
      <sheetName val="syntheseacad"/>
      <sheetName val="syntheseacad_2014"/>
      <sheetName val="syntheseacad evol graphs_AVOIR"/>
      <sheetName val="synthesedep"/>
      <sheetName val="synthesedep_2014"/>
      <sheetName val="synthesedep_2014_tri"/>
      <sheetName val="synthesedep_2014_tri2"/>
      <sheetName val="synthesedep_2014_tri_h_p (2)"/>
      <sheetName val="syntheseacad_2014_tri_h_p"/>
      <sheetName val="syntheseacad_2014_tri_defav"/>
      <sheetName val="synthesedep_2014_tri_tfav"/>
      <sheetName val="synthesedep_2014_tri_moy"/>
      <sheetName val="synthesedep_2014_tri_acad"/>
      <sheetName val="synthesedep_2014_tri_defav"/>
      <sheetName val="Graph1"/>
      <sheetName val="Graph2"/>
      <sheetName val="Graph3"/>
      <sheetName val="Graph4"/>
      <sheetName val="tests graphiques"/>
      <sheetName val="Graph5"/>
      <sheetName val="Graph5 (2)"/>
      <sheetName val="h_p_entropie_tot"/>
      <sheetName val="Graph6"/>
      <sheetName val="graph_evol"/>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yntheseFR"/>
      <sheetName val="syntheseacad"/>
      <sheetName val="syntheseacad_2014"/>
      <sheetName val="synthesedep"/>
      <sheetName val="synthesedep_2014"/>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yntheseFR"/>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106930/massification-scolaire-et-mixite-social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K3"/>
    </sheetView>
  </sheetViews>
  <sheetFormatPr defaultColWidth="11.0546875" defaultRowHeight="12.75" zeroHeight="false" outlineLevelRow="0" outlineLevelCol="0"/>
  <cols>
    <col collapsed="false" customWidth="true" hidden="false" outlineLevel="0" max="1" min="1" style="0" width="11.42"/>
  </cols>
  <sheetData>
    <row r="1" customFormat="false" ht="246.75" hidden="false" customHeight="true" outlineLevel="0" collapsed="false">
      <c r="D1" s="1" t="s">
        <v>0</v>
      </c>
      <c r="E1" s="1"/>
      <c r="F1" s="1"/>
      <c r="G1" s="1"/>
      <c r="H1" s="1"/>
      <c r="I1" s="1"/>
      <c r="J1" s="1"/>
      <c r="K1" s="1"/>
    </row>
    <row r="2" customFormat="false" ht="12.75" hidden="false" customHeight="true" outlineLevel="0" collapsed="false">
      <c r="D2" s="1"/>
      <c r="E2" s="1"/>
      <c r="F2" s="1"/>
      <c r="G2" s="1"/>
      <c r="H2" s="1"/>
      <c r="I2" s="1"/>
      <c r="J2" s="1"/>
      <c r="K2" s="1"/>
    </row>
    <row r="3" customFormat="false" ht="15.75" hidden="false" customHeight="true" outlineLevel="0" collapsed="false">
      <c r="D3" s="1"/>
      <c r="E3" s="1"/>
      <c r="F3" s="1"/>
      <c r="G3" s="1"/>
      <c r="H3" s="1"/>
      <c r="I3" s="1"/>
      <c r="J3" s="1"/>
      <c r="K3" s="1"/>
    </row>
    <row r="4" customFormat="false" ht="12.75" hidden="false" customHeight="true" outlineLevel="0" collapsed="false">
      <c r="D4" s="2"/>
      <c r="E4" s="2"/>
      <c r="F4" s="2"/>
      <c r="G4" s="2"/>
      <c r="H4" s="2"/>
      <c r="I4" s="2"/>
      <c r="J4" s="2"/>
      <c r="K4" s="2"/>
    </row>
    <row r="5" customFormat="false" ht="12.75" hidden="false" customHeight="true" outlineLevel="0" collapsed="false">
      <c r="D5" s="3" t="s">
        <v>1</v>
      </c>
      <c r="E5" s="3"/>
      <c r="F5" s="3"/>
      <c r="G5" s="3"/>
      <c r="H5" s="3"/>
      <c r="I5" s="3"/>
      <c r="J5" s="3"/>
      <c r="K5" s="3"/>
    </row>
  </sheetData>
  <mergeCells count="2">
    <mergeCell ref="D1:K3"/>
    <mergeCell ref="D5:K5"/>
  </mergeCells>
  <hyperlinks>
    <hyperlink ref="D5" r:id="rId1" display="http://www.education.gouv.fr/cid106930/massification-scolaire-et-mixite-social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true" hidden="false" outlineLevel="0" max="1" min="1" style="4" width="3.7"/>
    <col collapsed="false" customWidth="true" hidden="false" outlineLevel="0" max="2" min="2" style="4" width="10.85"/>
    <col collapsed="false" customWidth="true" hidden="false" outlineLevel="0" max="3" min="3" style="4" width="10.41"/>
    <col collapsed="false" customWidth="false" hidden="false" outlineLevel="0" max="4" min="4" style="4" width="11.42"/>
    <col collapsed="false" customWidth="true" hidden="false" outlineLevel="0" max="5" min="5" style="4" width="12.14"/>
    <col collapsed="false" customWidth="false" hidden="false" outlineLevel="0" max="6" min="6" style="4" width="11.42"/>
    <col collapsed="false" customWidth="true" hidden="false" outlineLevel="0" max="7" min="7" style="4" width="18.28"/>
    <col collapsed="false" customWidth="true" hidden="false" outlineLevel="0" max="8" min="8" style="4" width="10.28"/>
    <col collapsed="false" customWidth="true" hidden="false" outlineLevel="0" max="9" min="9" style="4" width="12.99"/>
    <col collapsed="false" customWidth="true" hidden="false" outlineLevel="0" max="10" min="10" style="4" width="12.56"/>
    <col collapsed="false" customWidth="true" hidden="false" outlineLevel="0" max="11" min="11" style="4" width="13.85"/>
    <col collapsed="false" customWidth="true" hidden="false" outlineLevel="0" max="13" min="12" style="4" width="12.85"/>
    <col collapsed="false" customWidth="false" hidden="false" outlineLevel="0" max="257" min="14" style="4" width="11.42"/>
  </cols>
  <sheetData>
    <row r="1" customFormat="false" ht="51" hidden="false" customHeight="true" outlineLevel="0" collapsed="false">
      <c r="B1" s="5" t="s">
        <v>2</v>
      </c>
      <c r="C1" s="5"/>
      <c r="D1" s="5"/>
      <c r="E1" s="5"/>
      <c r="F1" s="5"/>
      <c r="G1" s="5"/>
      <c r="H1" s="5"/>
      <c r="I1" s="5"/>
      <c r="J1" s="5"/>
    </row>
    <row r="2" customFormat="false" ht="12.75" hidden="false" customHeight="false" outlineLevel="0" collapsed="false">
      <c r="K2" s="6"/>
    </row>
    <row r="3" customFormat="false" ht="42.75" hidden="false" customHeight="true" outlineLevel="0" collapsed="false">
      <c r="B3" s="5" t="s">
        <v>3</v>
      </c>
      <c r="C3" s="5"/>
      <c r="D3" s="5"/>
      <c r="E3" s="5"/>
      <c r="F3" s="5"/>
      <c r="G3" s="5"/>
      <c r="H3" s="5"/>
      <c r="I3" s="5"/>
      <c r="J3" s="5"/>
    </row>
    <row r="27" customFormat="false" ht="12.75" hidden="false" customHeight="false" outlineLevel="0" collapsed="false">
      <c r="B27" s="7"/>
    </row>
    <row r="28" customFormat="false" ht="12.75" hidden="false" customHeight="false" outlineLevel="0" collapsed="false">
      <c r="B28" s="7"/>
    </row>
    <row r="29" customFormat="false" ht="12.75" hidden="false" customHeight="false" outlineLevel="0" collapsed="false">
      <c r="B29" s="4" t="s">
        <v>4</v>
      </c>
    </row>
    <row r="30" customFormat="false" ht="12.75" hidden="false" customHeight="false" outlineLevel="0" collapsed="false">
      <c r="B30" s="4" t="s">
        <v>5</v>
      </c>
    </row>
    <row r="31" customFormat="false" ht="28.5" hidden="false" customHeight="true" outlineLevel="0" collapsed="false"/>
    <row r="32" customFormat="false" ht="57" hidden="false" customHeight="true" outlineLevel="0" collapsed="false">
      <c r="B32" s="8" t="s">
        <v>6</v>
      </c>
      <c r="C32" s="8" t="s">
        <v>7</v>
      </c>
      <c r="D32" s="8" t="s">
        <v>8</v>
      </c>
      <c r="E32" s="8" t="s">
        <v>9</v>
      </c>
      <c r="F32" s="8" t="s">
        <v>10</v>
      </c>
      <c r="G32" s="8" t="s">
        <v>11</v>
      </c>
    </row>
    <row r="33" customFormat="false" ht="12.75" hidden="false" customHeight="false" outlineLevel="0" collapsed="false">
      <c r="B33" s="9" t="n">
        <v>2003</v>
      </c>
      <c r="C33" s="10" t="n">
        <v>6873</v>
      </c>
      <c r="D33" s="11" t="n">
        <v>0.096095644210907</v>
      </c>
      <c r="E33" s="11" t="n">
        <v>0.082368911554736</v>
      </c>
      <c r="F33" s="11" t="n">
        <v>0.100995698912505</v>
      </c>
      <c r="G33" s="11" t="n">
        <v>0.0108820462182317</v>
      </c>
    </row>
    <row r="34" customFormat="false" ht="12.75" hidden="false" customHeight="false" outlineLevel="0" collapsed="false">
      <c r="B34" s="9" t="n">
        <v>2004</v>
      </c>
      <c r="C34" s="10" t="n">
        <v>6871</v>
      </c>
      <c r="D34" s="11" t="n">
        <v>0.0969041343809791</v>
      </c>
      <c r="E34" s="11" t="n">
        <v>0.0829223471845542</v>
      </c>
      <c r="F34" s="11" t="n">
        <v>0.100770237092116</v>
      </c>
      <c r="G34" s="11" t="n">
        <v>0.0113105941206064</v>
      </c>
    </row>
    <row r="35" customFormat="false" ht="12.75" hidden="false" customHeight="false" outlineLevel="0" collapsed="false">
      <c r="B35" s="9" t="n">
        <v>2005</v>
      </c>
      <c r="C35" s="10" t="n">
        <v>6891</v>
      </c>
      <c r="D35" s="11" t="n">
        <v>0.0978747458113631</v>
      </c>
      <c r="E35" s="11" t="n">
        <v>0.0837839827380614</v>
      </c>
      <c r="F35" s="11" t="n">
        <v>0.101041937977464</v>
      </c>
      <c r="G35" s="11" t="n">
        <v>0.0115454488061746</v>
      </c>
    </row>
    <row r="36" customFormat="false" ht="12.75" hidden="false" customHeight="false" outlineLevel="0" collapsed="false">
      <c r="B36" s="9" t="n">
        <v>2006</v>
      </c>
      <c r="C36" s="10" t="n">
        <v>6903</v>
      </c>
      <c r="D36" s="11" t="n">
        <v>0.0968436629369238</v>
      </c>
      <c r="E36" s="11" t="n">
        <v>0.0820174272681698</v>
      </c>
      <c r="F36" s="11" t="n">
        <v>0.100935357932217</v>
      </c>
      <c r="G36" s="11" t="n">
        <v>0.0119253069839574</v>
      </c>
    </row>
    <row r="37" customFormat="false" ht="12.75" hidden="false" customHeight="false" outlineLevel="0" collapsed="false">
      <c r="B37" s="9" t="n">
        <v>2007</v>
      </c>
      <c r="C37" s="10" t="n">
        <v>6908</v>
      </c>
      <c r="D37" s="11" t="n">
        <v>0.0959933877567163</v>
      </c>
      <c r="E37" s="11" t="n">
        <v>0.0806074590229215</v>
      </c>
      <c r="F37" s="11" t="n">
        <v>0.101031676532974</v>
      </c>
      <c r="G37" s="11" t="n">
        <v>0.0121268081238158</v>
      </c>
    </row>
    <row r="38" customFormat="false" ht="12.75" hidden="false" customHeight="false" outlineLevel="0" collapsed="false">
      <c r="B38" s="9" t="n">
        <v>2008</v>
      </c>
      <c r="C38" s="10" t="n">
        <v>6917</v>
      </c>
      <c r="D38" s="11" t="n">
        <v>0.0973041750673152</v>
      </c>
      <c r="E38" s="11" t="n">
        <v>0.08011495554483</v>
      </c>
      <c r="F38" s="11" t="n">
        <v>0.102795842803779</v>
      </c>
      <c r="G38" s="11" t="n">
        <v>0.0135573789785982</v>
      </c>
    </row>
    <row r="39" customFormat="false" ht="12.75" hidden="false" customHeight="false" outlineLevel="0" collapsed="false">
      <c r="B39" s="9" t="n">
        <v>2009</v>
      </c>
      <c r="C39" s="10" t="n">
        <v>6900</v>
      </c>
      <c r="D39" s="11" t="n">
        <v>0.0972793518692011</v>
      </c>
      <c r="E39" s="11" t="n">
        <v>0.0788057388477353</v>
      </c>
      <c r="F39" s="11" t="n">
        <v>0.103798546183974</v>
      </c>
      <c r="G39" s="11" t="n">
        <v>0.0144268953257906</v>
      </c>
    </row>
    <row r="40" customFormat="false" ht="12.75" hidden="false" customHeight="false" outlineLevel="0" collapsed="false">
      <c r="B40" s="9" t="n">
        <v>2010</v>
      </c>
      <c r="C40" s="10" t="n">
        <v>6889</v>
      </c>
      <c r="D40" s="11" t="n">
        <v>0.097021743128893</v>
      </c>
      <c r="E40" s="11" t="n">
        <v>0.0780374780780914</v>
      </c>
      <c r="F40" s="11" t="n">
        <v>0.103102514111388</v>
      </c>
      <c r="G40" s="11" t="n">
        <v>0.0149460965838363</v>
      </c>
    </row>
    <row r="41" customFormat="false" ht="12.75" hidden="false" customHeight="false" outlineLevel="0" collapsed="false">
      <c r="B41" s="9" t="n">
        <v>2011</v>
      </c>
      <c r="C41" s="10" t="n">
        <v>6892</v>
      </c>
      <c r="D41" s="11" t="n">
        <v>0.0963518477765304</v>
      </c>
      <c r="E41" s="11" t="n">
        <v>0.0765195528324165</v>
      </c>
      <c r="F41" s="11" t="n">
        <v>0.10291962811006</v>
      </c>
      <c r="G41" s="11" t="n">
        <v>0.0154956708444276</v>
      </c>
    </row>
    <row r="42" customFormat="false" ht="12.75" hidden="false" customHeight="false" outlineLevel="0" collapsed="false">
      <c r="B42" s="9" t="n">
        <v>2012</v>
      </c>
      <c r="C42" s="10" t="n">
        <v>6891</v>
      </c>
      <c r="D42" s="11" t="n">
        <v>0.0957915250961793</v>
      </c>
      <c r="E42" s="11" t="n">
        <v>0.0749136527870502</v>
      </c>
      <c r="F42" s="11" t="n">
        <v>0.103473577539074</v>
      </c>
      <c r="G42" s="11" t="n">
        <v>0.0161133940454703</v>
      </c>
    </row>
    <row r="43" customFormat="false" ht="12.75" hidden="false" customHeight="false" outlineLevel="0" collapsed="false">
      <c r="B43" s="9" t="n">
        <v>2013</v>
      </c>
      <c r="C43" s="10" t="n">
        <v>6884</v>
      </c>
      <c r="D43" s="11" t="n">
        <v>0.0953296895604842</v>
      </c>
      <c r="E43" s="11" t="n">
        <v>0.0738023491883069</v>
      </c>
      <c r="F43" s="11" t="n">
        <v>0.103685717974809</v>
      </c>
      <c r="G43" s="11" t="n">
        <v>0.0164888104058479</v>
      </c>
    </row>
    <row r="44" customFormat="false" ht="12.75" hidden="false" customHeight="false" outlineLevel="0" collapsed="false">
      <c r="B44" s="9" t="n">
        <v>2014</v>
      </c>
      <c r="C44" s="10" t="n">
        <v>6893</v>
      </c>
      <c r="D44" s="11" t="n">
        <v>0.0960469029268682</v>
      </c>
      <c r="E44" s="11" t="n">
        <v>0.073946345226936</v>
      </c>
      <c r="F44" s="11" t="n">
        <v>0.103749779576959</v>
      </c>
      <c r="G44" s="11" t="n">
        <v>0.0171152830114765</v>
      </c>
    </row>
    <row r="45" customFormat="false" ht="12.75" hidden="false" customHeight="false" outlineLevel="0" collapsed="false">
      <c r="B45" s="12" t="n">
        <v>2015</v>
      </c>
      <c r="C45" s="10" t="n">
        <v>6890</v>
      </c>
      <c r="D45" s="11" t="n">
        <v>0.097216379852119</v>
      </c>
      <c r="E45" s="11" t="n">
        <v>0.0743551551925536</v>
      </c>
      <c r="F45" s="11" t="n">
        <v>0.104595194510843</v>
      </c>
      <c r="G45" s="11" t="n">
        <v>0.0177802999824274</v>
      </c>
    </row>
  </sheetData>
  <mergeCells count="2">
    <mergeCell ref="B1:J1"/>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41796875" defaultRowHeight="12.75" zeroHeight="false" outlineLevelRow="0" outlineLevelCol="0"/>
  <cols>
    <col collapsed="false" customWidth="true" hidden="false" outlineLevel="0" max="1" min="1" style="13" width="3.7"/>
    <col collapsed="false" customWidth="false" hidden="false" outlineLevel="0" max="2" min="2" style="13" width="11.42"/>
    <col collapsed="false" customWidth="true" hidden="false" outlineLevel="0" max="4" min="3" style="13" width="13.41"/>
    <col collapsed="false" customWidth="true" hidden="false" outlineLevel="0" max="5" min="5" style="13" width="11.99"/>
    <col collapsed="false" customWidth="false" hidden="false" outlineLevel="0" max="13" min="6" style="13" width="11.42"/>
    <col collapsed="false" customWidth="true" hidden="false" outlineLevel="0" max="14" min="14" style="13" width="17.56"/>
    <col collapsed="false" customWidth="false" hidden="false" outlineLevel="0" max="18" min="15" style="13" width="11.42"/>
    <col collapsed="false" customWidth="true" hidden="false" outlineLevel="0" max="19" min="19" style="13" width="13.14"/>
    <col collapsed="false" customWidth="false" hidden="false" outlineLevel="0" max="21" min="20" style="13" width="11.42"/>
    <col collapsed="false" customWidth="true" hidden="false" outlineLevel="0" max="24" min="22" style="13" width="14.41"/>
    <col collapsed="false" customWidth="false" hidden="false" outlineLevel="0" max="257" min="25" style="13" width="11.42"/>
  </cols>
  <sheetData>
    <row r="1" customFormat="false" ht="55.5" hidden="false" customHeight="true" outlineLevel="0" collapsed="false">
      <c r="A1" s="5" t="s">
        <v>2</v>
      </c>
      <c r="B1" s="5"/>
      <c r="C1" s="5"/>
      <c r="D1" s="5"/>
      <c r="E1" s="5"/>
      <c r="F1" s="5"/>
      <c r="G1" s="5"/>
      <c r="H1" s="5"/>
      <c r="I1" s="5"/>
    </row>
    <row r="2" customFormat="false" ht="15" hidden="false" customHeight="true" outlineLevel="0" collapsed="false">
      <c r="A2" s="14"/>
      <c r="B2" s="15"/>
      <c r="C2" s="15"/>
      <c r="D2" s="15"/>
      <c r="E2" s="15"/>
      <c r="F2" s="15"/>
      <c r="G2" s="15"/>
      <c r="H2" s="15"/>
      <c r="I2" s="15"/>
    </row>
    <row r="3" customFormat="false" ht="12.75" hidden="false" customHeight="false" outlineLevel="0" collapsed="false">
      <c r="B3" s="16" t="s">
        <v>12</v>
      </c>
    </row>
    <row r="30" customFormat="false" ht="12.75" hidden="false" customHeight="false" outlineLevel="0" collapsed="false">
      <c r="B30" s="17" t="s">
        <v>13</v>
      </c>
    </row>
    <row r="31" customFormat="false" ht="12.75" hidden="false" customHeight="false" outlineLevel="0" collapsed="false">
      <c r="B31" s="18" t="s">
        <v>14</v>
      </c>
      <c r="C31" s="18"/>
      <c r="D31" s="18"/>
      <c r="E31" s="18"/>
      <c r="F31" s="18"/>
      <c r="G31" s="18"/>
      <c r="H31" s="18"/>
      <c r="I31" s="18"/>
      <c r="J31" s="18"/>
      <c r="K31" s="18"/>
    </row>
    <row r="32" customFormat="false" ht="57" hidden="false" customHeight="true" outlineLevel="0" collapsed="false"/>
    <row r="33" customFormat="false" ht="63.75" hidden="false" customHeight="false" outlineLevel="0" collapsed="false">
      <c r="B33" s="19" t="s">
        <v>6</v>
      </c>
      <c r="C33" s="19" t="s">
        <v>15</v>
      </c>
      <c r="D33" s="19" t="s">
        <v>16</v>
      </c>
      <c r="E33" s="20" t="s">
        <v>17</v>
      </c>
    </row>
    <row r="34" customFormat="false" ht="12.75" hidden="false" customHeight="false" outlineLevel="0" collapsed="false">
      <c r="B34" s="21" t="n">
        <v>2003</v>
      </c>
      <c r="C34" s="22" t="n">
        <v>0.141099323042034</v>
      </c>
      <c r="D34" s="22" t="n">
        <v>0.156901831225312</v>
      </c>
      <c r="E34" s="22" t="n">
        <v>0.130339813501304</v>
      </c>
    </row>
    <row r="35" customFormat="false" ht="12.75" hidden="false" customHeight="false" outlineLevel="0" collapsed="false">
      <c r="B35" s="21" t="n">
        <v>2004</v>
      </c>
      <c r="C35" s="22" t="n">
        <v>0.142141075856427</v>
      </c>
      <c r="D35" s="22" t="n">
        <v>0.152123667968137</v>
      </c>
      <c r="E35" s="22" t="n">
        <v>0.135311664740483</v>
      </c>
    </row>
    <row r="36" customFormat="false" ht="12.75" hidden="false" customHeight="false" outlineLevel="0" collapsed="false">
      <c r="B36" s="21" t="n">
        <v>2005</v>
      </c>
      <c r="C36" s="22" t="n">
        <v>0.142157654720479</v>
      </c>
      <c r="D36" s="22" t="n">
        <v>0.154584685981957</v>
      </c>
      <c r="E36" s="22" t="n">
        <v>0.133629296676367</v>
      </c>
    </row>
    <row r="37" customFormat="false" ht="12.75" hidden="false" customHeight="false" outlineLevel="0" collapsed="false">
      <c r="B37" s="21" t="n">
        <v>2006</v>
      </c>
      <c r="C37" s="22" t="n">
        <v>0.144836777110481</v>
      </c>
      <c r="D37" s="22" t="n">
        <v>0.161601474541317</v>
      </c>
      <c r="E37" s="22" t="n">
        <v>0.133298798497818</v>
      </c>
    </row>
    <row r="38" customFormat="false" ht="12.75" hidden="false" customHeight="false" outlineLevel="0" collapsed="false">
      <c r="B38" s="21" t="n">
        <v>2007</v>
      </c>
      <c r="C38" s="22" t="n">
        <v>0.145127615145142</v>
      </c>
      <c r="D38" s="22" t="n">
        <v>0.165397775540018</v>
      </c>
      <c r="E38" s="22" t="n">
        <v>0.131492677670575</v>
      </c>
    </row>
    <row r="39" customFormat="false" ht="12.75" hidden="false" customHeight="false" outlineLevel="0" collapsed="false">
      <c r="B39" s="21" t="n">
        <v>2008</v>
      </c>
      <c r="C39" s="22" t="n">
        <v>0.142758269649006</v>
      </c>
      <c r="D39" s="22" t="n">
        <v>0.169568552771827</v>
      </c>
      <c r="E39" s="22" t="n">
        <v>0.124945378077156</v>
      </c>
    </row>
    <row r="40" customFormat="false" ht="12.75" hidden="false" customHeight="false" outlineLevel="0" collapsed="false">
      <c r="B40" s="21" t="n">
        <v>2009</v>
      </c>
      <c r="C40" s="22" t="n">
        <v>0.144563730565469</v>
      </c>
      <c r="D40" s="22" t="n">
        <v>0.176096952113377</v>
      </c>
      <c r="E40" s="22" t="n">
        <v>0.12368286046372</v>
      </c>
    </row>
    <row r="41" customFormat="false" ht="12.75" hidden="false" customHeight="false" outlineLevel="0" collapsed="false">
      <c r="B41" s="21" t="n">
        <v>2010</v>
      </c>
      <c r="C41" s="22" t="n">
        <v>0.143666745170472</v>
      </c>
      <c r="D41" s="22" t="n">
        <v>0.178777851486081</v>
      </c>
      <c r="E41" s="22" t="n">
        <v>0.120915273812527</v>
      </c>
    </row>
    <row r="42" customFormat="false" ht="12.75" hidden="false" customHeight="false" outlineLevel="0" collapsed="false">
      <c r="B42" s="21" t="n">
        <v>2011</v>
      </c>
      <c r="C42" s="22" t="n">
        <v>0.145216438763074</v>
      </c>
      <c r="D42" s="22" t="n">
        <v>0.180934708626601</v>
      </c>
      <c r="E42" s="22" t="n">
        <v>0.122007457192052</v>
      </c>
    </row>
    <row r="43" customFormat="false" ht="12.75" hidden="false" customHeight="false" outlineLevel="0" collapsed="false">
      <c r="B43" s="21" t="n">
        <v>2012</v>
      </c>
      <c r="C43" s="22" t="n">
        <v>0.144542808886192</v>
      </c>
      <c r="D43" s="22" t="n">
        <v>0.17589180069668</v>
      </c>
      <c r="E43" s="22" t="n">
        <v>0.124140222254709</v>
      </c>
    </row>
    <row r="44" customFormat="false" ht="12.75" hidden="false" customHeight="false" outlineLevel="0" collapsed="false">
      <c r="B44" s="21" t="n">
        <v>2013</v>
      </c>
      <c r="C44" s="22" t="n">
        <v>0.142944836932168</v>
      </c>
      <c r="D44" s="22" t="n">
        <v>0.171050825155785</v>
      </c>
      <c r="E44" s="22" t="n">
        <v>0.124177638327181</v>
      </c>
    </row>
    <row r="45" customFormat="false" ht="12.75" hidden="false" customHeight="false" outlineLevel="0" collapsed="false">
      <c r="B45" s="21" t="n">
        <v>2014</v>
      </c>
      <c r="C45" s="22" t="n">
        <v>0.142152001979097</v>
      </c>
      <c r="D45" s="22" t="n">
        <v>0.167781567495689</v>
      </c>
      <c r="E45" s="22" t="n">
        <v>0.125026028131909</v>
      </c>
    </row>
    <row r="46" customFormat="false" ht="12" hidden="false" customHeight="true" outlineLevel="0" collapsed="false">
      <c r="B46" s="21" t="n">
        <v>2015</v>
      </c>
      <c r="C46" s="22" t="n">
        <v>0.140374450856097</v>
      </c>
      <c r="D46" s="22" t="n">
        <v>0.165572122448464</v>
      </c>
      <c r="E46" s="22" t="n">
        <v>0.123407979239468</v>
      </c>
    </row>
  </sheetData>
  <mergeCells count="2">
    <mergeCell ref="A1:I1"/>
    <mergeCell ref="B31:K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11.41796875" defaultRowHeight="12.75" zeroHeight="false" outlineLevelRow="0" outlineLevelCol="0"/>
  <cols>
    <col collapsed="false" customWidth="true" hidden="false" outlineLevel="0" max="1" min="1" style="23" width="15.41"/>
    <col collapsed="false" customWidth="true" hidden="false" outlineLevel="0" max="2" min="2" style="24" width="11.13"/>
    <col collapsed="false" customWidth="true" hidden="false" outlineLevel="0" max="3" min="3" style="24" width="13.56"/>
    <col collapsed="false" customWidth="true" hidden="false" outlineLevel="0" max="4" min="4" style="24" width="13.41"/>
    <col collapsed="false" customWidth="false" hidden="false" outlineLevel="0" max="5" min="5" style="24" width="11.42"/>
    <col collapsed="false" customWidth="true" hidden="false" outlineLevel="0" max="6" min="6" style="24" width="10.85"/>
    <col collapsed="false" customWidth="true" hidden="false" outlineLevel="0" max="7" min="7" style="24" width="10.99"/>
    <col collapsed="false" customWidth="true" hidden="false" outlineLevel="0" max="8" min="8" style="24" width="12.56"/>
    <col collapsed="false" customWidth="true" hidden="false" outlineLevel="0" max="9" min="9" style="25" width="12.28"/>
    <col collapsed="false" customWidth="true" hidden="false" outlineLevel="0" max="10" min="10" style="25" width="12.56"/>
    <col collapsed="false" customWidth="true" hidden="false" outlineLevel="0" max="11" min="11" style="25" width="13.28"/>
    <col collapsed="false" customWidth="false" hidden="false" outlineLevel="0" max="257" min="12" style="24" width="11.42"/>
  </cols>
  <sheetData>
    <row r="1" customFormat="false" ht="56.25" hidden="false" customHeight="true" outlineLevel="0" collapsed="false">
      <c r="A1" s="5" t="s">
        <v>2</v>
      </c>
      <c r="B1" s="5"/>
      <c r="C1" s="5"/>
      <c r="D1" s="5"/>
      <c r="E1" s="5"/>
      <c r="F1" s="5"/>
      <c r="G1" s="5"/>
      <c r="H1" s="5"/>
      <c r="I1" s="5"/>
    </row>
    <row r="2" customFormat="false" ht="12.75" hidden="false" customHeight="true" outlineLevel="0" collapsed="false">
      <c r="A2" s="14"/>
      <c r="B2" s="15"/>
      <c r="C2" s="15"/>
      <c r="D2" s="15"/>
      <c r="E2" s="15"/>
      <c r="F2" s="15"/>
      <c r="G2" s="15"/>
      <c r="H2" s="15"/>
      <c r="I2" s="15"/>
    </row>
    <row r="3" customFormat="false" ht="12.75" hidden="false" customHeight="true" outlineLevel="0" collapsed="false">
      <c r="A3" s="26" t="s">
        <v>18</v>
      </c>
    </row>
    <row r="5" customFormat="false" ht="24.75" hidden="false" customHeight="true" outlineLevel="0" collapsed="false">
      <c r="B5" s="27" t="s">
        <v>19</v>
      </c>
      <c r="C5" s="27"/>
      <c r="D5" s="27"/>
      <c r="E5" s="27"/>
      <c r="F5" s="27" t="s">
        <v>20</v>
      </c>
      <c r="G5" s="27"/>
      <c r="H5" s="27"/>
      <c r="I5" s="28" t="s">
        <v>21</v>
      </c>
      <c r="J5" s="28"/>
      <c r="K5" s="28"/>
    </row>
    <row r="6" customFormat="false" ht="51" hidden="false" customHeight="false" outlineLevel="0" collapsed="false">
      <c r="A6" s="29" t="s">
        <v>22</v>
      </c>
      <c r="B6" s="29" t="s">
        <v>23</v>
      </c>
      <c r="C6" s="29" t="s">
        <v>24</v>
      </c>
      <c r="D6" s="29" t="s">
        <v>25</v>
      </c>
      <c r="E6" s="29" t="s">
        <v>26</v>
      </c>
      <c r="F6" s="29" t="s">
        <v>27</v>
      </c>
      <c r="G6" s="29" t="s">
        <v>28</v>
      </c>
      <c r="H6" s="29" t="s">
        <v>29</v>
      </c>
      <c r="I6" s="29" t="s">
        <v>30</v>
      </c>
      <c r="J6" s="29" t="s">
        <v>31</v>
      </c>
      <c r="K6" s="29" t="s">
        <v>32</v>
      </c>
    </row>
    <row r="7" customFormat="false" ht="25.5" hidden="false" customHeight="false" outlineLevel="0" collapsed="false">
      <c r="A7" s="30" t="s">
        <v>33</v>
      </c>
      <c r="B7" s="31" t="n">
        <v>0.0428989118026025</v>
      </c>
      <c r="C7" s="31" t="n">
        <v>0.0566210077207578</v>
      </c>
      <c r="D7" s="31" t="n">
        <v>0.172483738468465</v>
      </c>
      <c r="E7" s="31" t="n">
        <v>0.0541447132600639</v>
      </c>
      <c r="F7" s="31" t="n">
        <v>0.0373375599868737</v>
      </c>
      <c r="G7" s="31" t="n">
        <v>0.0182174363868868</v>
      </c>
      <c r="H7" s="31" t="n">
        <v>0.0073780972397377</v>
      </c>
      <c r="I7" s="32" t="n">
        <v>0.793780380436793</v>
      </c>
      <c r="J7" s="32" t="n">
        <v>0.0342316382902158</v>
      </c>
      <c r="K7" s="32" t="n">
        <v>0.171987981272991</v>
      </c>
    </row>
    <row r="8" customFormat="false" ht="12.75" hidden="false" customHeight="false" outlineLevel="0" collapsed="false">
      <c r="A8" s="30" t="s">
        <v>34</v>
      </c>
      <c r="B8" s="31" t="n">
        <v>0.0174586347778309</v>
      </c>
      <c r="C8" s="31" t="n">
        <v>0.0227040405042964</v>
      </c>
      <c r="D8" s="31" t="n">
        <v>0.113759727459949</v>
      </c>
      <c r="E8" s="31" t="n">
        <v>0.0260355367926923</v>
      </c>
      <c r="F8" s="31" t="n">
        <v>0.0130891819163295</v>
      </c>
      <c r="G8" s="31" t="n">
        <v>0</v>
      </c>
      <c r="H8" s="31" t="n">
        <v>0.0055044150682864</v>
      </c>
      <c r="I8" s="32" t="n">
        <v>0.684716752579306</v>
      </c>
      <c r="J8" s="32" t="n">
        <v>0</v>
      </c>
      <c r="K8" s="32" t="n">
        <v>0.315283247420694</v>
      </c>
    </row>
    <row r="9" customFormat="false" ht="25.5" hidden="false" customHeight="false" outlineLevel="0" collapsed="false">
      <c r="A9" s="30" t="s">
        <v>35</v>
      </c>
      <c r="B9" s="31" t="n">
        <v>0.123160471656839</v>
      </c>
      <c r="C9" s="31" t="n">
        <v>0.162345547293313</v>
      </c>
      <c r="D9" s="31" t="n">
        <v>0.295811216447971</v>
      </c>
      <c r="E9" s="31" t="n">
        <v>0.152875842937441</v>
      </c>
      <c r="F9" s="31" t="n">
        <v>0.0956570133050183</v>
      </c>
      <c r="G9" s="31" t="n">
        <v>0.117855582255856</v>
      </c>
      <c r="H9" s="31" t="n">
        <v>0.0255027946977717</v>
      </c>
      <c r="I9" s="32" t="n">
        <v>0.601524650819751</v>
      </c>
      <c r="J9" s="32" t="n">
        <v>0.191405707803509</v>
      </c>
      <c r="K9" s="32" t="n">
        <v>0.207069641376739</v>
      </c>
    </row>
    <row r="10" customFormat="false" ht="12.75" hidden="false" customHeight="false" outlineLevel="0" collapsed="false">
      <c r="A10" s="33" t="s">
        <v>36</v>
      </c>
      <c r="B10" s="31" t="n">
        <v>0.0672329257192786</v>
      </c>
      <c r="C10" s="31" t="n">
        <v>0.0862970813628669</v>
      </c>
      <c r="D10" s="31" t="n">
        <v>0.224233322357381</v>
      </c>
      <c r="E10" s="31" t="n">
        <v>0.0846888538397864</v>
      </c>
      <c r="F10" s="31" t="n">
        <v>0.0508081667537253</v>
      </c>
      <c r="G10" s="31" t="n">
        <v>0.0388692633629555</v>
      </c>
      <c r="H10" s="31" t="n">
        <v>0.0200104553535089</v>
      </c>
      <c r="I10" s="32" t="n">
        <v>0.577970078821367</v>
      </c>
      <c r="J10" s="32" t="n">
        <v>0.124401115955137</v>
      </c>
      <c r="K10" s="32" t="n">
        <v>0.297628805223495</v>
      </c>
    </row>
    <row r="11" customFormat="false" ht="12.75" hidden="false" customHeight="false" outlineLevel="0" collapsed="false">
      <c r="A11" s="34" t="s">
        <v>37</v>
      </c>
      <c r="B11" s="35" t="n">
        <v>0.105222068723062</v>
      </c>
      <c r="C11" s="35" t="n">
        <v>0.13827808807108</v>
      </c>
      <c r="D11" s="35" t="n">
        <v>0.270636826973548</v>
      </c>
      <c r="E11" s="35" t="n">
        <v>0.131047348644296</v>
      </c>
      <c r="F11" s="35" t="n">
        <v>0.0816459215848723</v>
      </c>
      <c r="G11" s="35" t="n">
        <v>0.100493230499846</v>
      </c>
      <c r="H11" s="35" t="n">
        <v>0.021743954415878</v>
      </c>
      <c r="I11" s="36" t="n">
        <v>0.610547340245375</v>
      </c>
      <c r="J11" s="36" t="n">
        <v>0.182804428259512</v>
      </c>
      <c r="K11" s="36" t="n">
        <v>0.206648231495113</v>
      </c>
    </row>
    <row r="12" customFormat="false" ht="12.75" hidden="false" customHeight="false" outlineLevel="0" collapsed="false">
      <c r="A12" s="30" t="s">
        <v>38</v>
      </c>
      <c r="B12" s="31" t="n">
        <v>0.0572061098257572</v>
      </c>
      <c r="C12" s="31" t="n">
        <v>0.0678338593113406</v>
      </c>
      <c r="D12" s="31" t="n">
        <v>0.208865496191917</v>
      </c>
      <c r="E12" s="31" t="n">
        <v>0.0771037615329537</v>
      </c>
      <c r="F12" s="31" t="n">
        <v>0.0356794802590554</v>
      </c>
      <c r="G12" s="31" t="n">
        <v>0.0324838341307117</v>
      </c>
      <c r="H12" s="31" t="n">
        <v>0.0227838591374582</v>
      </c>
      <c r="I12" s="32" t="n">
        <v>0.522772711031767</v>
      </c>
      <c r="J12" s="32" t="n">
        <v>0.0789506152553193</v>
      </c>
      <c r="K12" s="32" t="n">
        <v>0.398276673712913</v>
      </c>
    </row>
    <row r="13" customFormat="false" ht="12.75" hidden="false" customHeight="false" outlineLevel="0" collapsed="false">
      <c r="A13" s="33" t="s">
        <v>39</v>
      </c>
      <c r="B13" s="31" t="n">
        <v>0.0783746462106981</v>
      </c>
      <c r="C13" s="31" t="n">
        <v>0.102345782893608</v>
      </c>
      <c r="D13" s="31" t="n">
        <v>0.228748123803041</v>
      </c>
      <c r="E13" s="31" t="n">
        <v>0.102087149110487</v>
      </c>
      <c r="F13" s="31" t="n">
        <v>0.0484118082665809</v>
      </c>
      <c r="G13" s="31" t="n">
        <v>0.07750878083887</v>
      </c>
      <c r="H13" s="31" t="n">
        <v>0.0270899306279024</v>
      </c>
      <c r="I13" s="32" t="n">
        <v>0.512134068136875</v>
      </c>
      <c r="J13" s="32" t="n">
        <v>0.14221932371034</v>
      </c>
      <c r="K13" s="32" t="n">
        <v>0.345646608152786</v>
      </c>
    </row>
    <row r="14" customFormat="false" ht="12.75" hidden="false" customHeight="false" outlineLevel="0" collapsed="false">
      <c r="A14" s="33" t="s">
        <v>40</v>
      </c>
      <c r="B14" s="31" t="n">
        <v>0.0866216968832595</v>
      </c>
      <c r="C14" s="31" t="n">
        <v>0.106389953235912</v>
      </c>
      <c r="D14" s="31" t="n">
        <v>0.261655034694182</v>
      </c>
      <c r="E14" s="31" t="n">
        <v>0.103893162010743</v>
      </c>
      <c r="F14" s="31" t="n">
        <v>0.0463764917461718</v>
      </c>
      <c r="G14" s="31" t="n">
        <v>0.0579758018842833</v>
      </c>
      <c r="H14" s="31" t="n">
        <v>0.0392558671388938</v>
      </c>
      <c r="I14" s="32" t="n">
        <v>0.38467751472801</v>
      </c>
      <c r="J14" s="32" t="n">
        <v>0.162135021260529</v>
      </c>
      <c r="K14" s="32" t="n">
        <v>0.453187464011461</v>
      </c>
    </row>
    <row r="15" customFormat="false" ht="12.75" hidden="false" customHeight="false" outlineLevel="0" collapsed="false">
      <c r="A15" s="34" t="s">
        <v>41</v>
      </c>
      <c r="B15" s="35" t="n">
        <v>0.0794734713000012</v>
      </c>
      <c r="C15" s="35" t="n">
        <v>0.0998608576611425</v>
      </c>
      <c r="D15" s="35" t="n">
        <v>0.239002405210159</v>
      </c>
      <c r="E15" s="35" t="n">
        <v>0.101944340381448</v>
      </c>
      <c r="F15" s="35" t="n">
        <v>0.0493386670489148</v>
      </c>
      <c r="G15" s="35" t="n">
        <v>0.0688248983698171</v>
      </c>
      <c r="H15" s="35" t="n">
        <v>0.0281976817992771</v>
      </c>
      <c r="I15" s="36" t="n">
        <v>0.497274210797297</v>
      </c>
      <c r="J15" s="36" t="n">
        <v>0.147919571001476</v>
      </c>
      <c r="K15" s="36" t="n">
        <v>0.354806218201225</v>
      </c>
    </row>
    <row r="16" customFormat="false" ht="12.75" hidden="false" customHeight="false" outlineLevel="0" collapsed="false">
      <c r="A16" s="30" t="s">
        <v>42</v>
      </c>
      <c r="B16" s="31" t="n">
        <v>0.0563254043314012</v>
      </c>
      <c r="C16" s="31" t="n">
        <v>0.0733004847228757</v>
      </c>
      <c r="D16" s="31" t="n">
        <v>0.207770226030299</v>
      </c>
      <c r="E16" s="31" t="n">
        <v>0.06856806440486</v>
      </c>
      <c r="F16" s="31" t="n">
        <v>0.0485755302125952</v>
      </c>
      <c r="G16" s="31" t="n">
        <v>0.0773563923634428</v>
      </c>
      <c r="H16" s="31" t="n">
        <v>0.00293053978376658</v>
      </c>
      <c r="I16" s="32" t="n">
        <v>0.711206293837695</v>
      </c>
      <c r="J16" s="32" t="n">
        <v>0.236764966758603</v>
      </c>
      <c r="K16" s="32" t="n">
        <v>0.0520287394037012</v>
      </c>
    </row>
    <row r="17" customFormat="false" ht="12.75" hidden="false" customHeight="false" outlineLevel="0" collapsed="false">
      <c r="A17" s="30" t="s">
        <v>43</v>
      </c>
      <c r="B17" s="31" t="n">
        <v>0.0255390215456688</v>
      </c>
      <c r="C17" s="31" t="n">
        <v>0.0325864321857077</v>
      </c>
      <c r="D17" s="31" t="n">
        <v>0.138442315585349</v>
      </c>
      <c r="E17" s="31" t="n">
        <v>0.0342263614540179</v>
      </c>
      <c r="F17" s="31" t="n">
        <v>0.0226986951064776</v>
      </c>
      <c r="G17" s="31" t="n">
        <v>0.0274801011369517</v>
      </c>
      <c r="H17" s="31" t="n">
        <v>0.00191253980045488</v>
      </c>
      <c r="I17" s="32" t="n">
        <v>0.706555098362932</v>
      </c>
      <c r="J17" s="32" t="n">
        <v>0.218557937113589</v>
      </c>
      <c r="K17" s="32" t="n">
        <v>0.0748869645234794</v>
      </c>
    </row>
    <row r="18" customFormat="false" ht="12.75" hidden="false" customHeight="false" outlineLevel="0" collapsed="false">
      <c r="A18" s="33" t="s">
        <v>44</v>
      </c>
      <c r="B18" s="31" t="n">
        <v>0.0236430646153346</v>
      </c>
      <c r="C18" s="31" t="n">
        <v>0.0298228884493324</v>
      </c>
      <c r="D18" s="31" t="n">
        <v>0.127055189712402</v>
      </c>
      <c r="E18" s="31" t="n">
        <v>0.0359237750803927</v>
      </c>
      <c r="F18" s="31" t="n">
        <v>0.0194550397461012</v>
      </c>
      <c r="G18" s="31" t="n">
        <v>0.0312593152298253</v>
      </c>
      <c r="H18" s="31" t="n">
        <v>0.00267029720662087</v>
      </c>
      <c r="I18" s="32" t="n">
        <v>0.711246504939127</v>
      </c>
      <c r="J18" s="32" t="n">
        <v>0.17581140189039</v>
      </c>
      <c r="K18" s="32" t="n">
        <v>0.112942093170483</v>
      </c>
    </row>
    <row r="19" customFormat="false" ht="25.5" hidden="false" customHeight="false" outlineLevel="0" collapsed="false">
      <c r="A19" s="33" t="s">
        <v>45</v>
      </c>
      <c r="B19" s="31" t="n">
        <v>0.0425704289603892</v>
      </c>
      <c r="C19" s="31" t="n">
        <v>0.0557850625218807</v>
      </c>
      <c r="D19" s="31" t="n">
        <v>0.181500554883738</v>
      </c>
      <c r="E19" s="31" t="n">
        <v>0.0485216473100043</v>
      </c>
      <c r="F19" s="31" t="n">
        <v>0.0275801201469307</v>
      </c>
      <c r="G19" s="31" t="n">
        <v>0.0130604010823947</v>
      </c>
      <c r="H19" s="31" t="n">
        <v>0.0180909791657937</v>
      </c>
      <c r="I19" s="32" t="n">
        <v>0.520060980529752</v>
      </c>
      <c r="J19" s="32" t="n">
        <v>0.0549731544885502</v>
      </c>
      <c r="K19" s="32" t="n">
        <v>0.424965864981697</v>
      </c>
    </row>
    <row r="20" customFormat="false" ht="12.75" hidden="false" customHeight="false" outlineLevel="0" collapsed="false">
      <c r="A20" s="34" t="s">
        <v>46</v>
      </c>
      <c r="B20" s="37" t="n">
        <v>0.0445103716690449</v>
      </c>
      <c r="C20" s="35" t="n">
        <v>0.0575519942890061</v>
      </c>
      <c r="D20" s="35" t="n">
        <v>0.180411469794448</v>
      </c>
      <c r="E20" s="35" t="n">
        <v>0.0569307475905329</v>
      </c>
      <c r="F20" s="35" t="n">
        <v>0.0366100816966049</v>
      </c>
      <c r="G20" s="35" t="n">
        <v>0.0635838143609486</v>
      </c>
      <c r="H20" s="35" t="n">
        <v>0.00332172005399637</v>
      </c>
      <c r="I20" s="36" t="n">
        <v>0.676452655868987</v>
      </c>
      <c r="J20" s="36" t="n">
        <v>0.248919343297974</v>
      </c>
      <c r="K20" s="36" t="n">
        <v>0.0746280008330393</v>
      </c>
    </row>
    <row r="21" customFormat="false" ht="12.75" hidden="false" customHeight="false" outlineLevel="0" collapsed="false">
      <c r="A21" s="30" t="s">
        <v>47</v>
      </c>
      <c r="B21" s="31" t="n">
        <v>0.0313440029159914</v>
      </c>
      <c r="C21" s="31" t="n">
        <v>0.0398194828038903</v>
      </c>
      <c r="D21" s="31" t="n">
        <v>0.15179802335714</v>
      </c>
      <c r="E21" s="31" t="n">
        <v>0.0449358126611078</v>
      </c>
      <c r="F21" s="31" t="n">
        <v>0.023520210433682</v>
      </c>
      <c r="G21" s="31" t="n">
        <v>0.0444093529148344</v>
      </c>
      <c r="H21" s="31" t="n">
        <v>0.00519370402577799</v>
      </c>
      <c r="I21" s="32" t="n">
        <v>0.647624749493803</v>
      </c>
      <c r="J21" s="32" t="n">
        <v>0.186675163006262</v>
      </c>
      <c r="K21" s="32" t="n">
        <v>0.165700087499935</v>
      </c>
    </row>
    <row r="22" customFormat="false" ht="12.75" hidden="false" customHeight="false" outlineLevel="0" collapsed="false">
      <c r="A22" s="30" t="s">
        <v>48</v>
      </c>
      <c r="B22" s="31" t="n">
        <v>0.0810934169622996</v>
      </c>
      <c r="C22" s="31" t="n">
        <v>0.108367693475657</v>
      </c>
      <c r="D22" s="31" t="n">
        <v>0.238727442116507</v>
      </c>
      <c r="E22" s="31" t="n">
        <v>0.101106177615605</v>
      </c>
      <c r="F22" s="31" t="n">
        <v>0.0570735153840606</v>
      </c>
      <c r="G22" s="31" t="n">
        <v>0.0855653316730395</v>
      </c>
      <c r="H22" s="31" t="n">
        <v>0.0207679761049889</v>
      </c>
      <c r="I22" s="32" t="n">
        <v>0.579575555183431</v>
      </c>
      <c r="J22" s="32" t="n">
        <v>0.164325036468244</v>
      </c>
      <c r="K22" s="32" t="n">
        <v>0.256099408348325</v>
      </c>
    </row>
    <row r="23" customFormat="false" ht="12.75" hidden="false" customHeight="false" outlineLevel="0" collapsed="false">
      <c r="A23" s="30" t="s">
        <v>49</v>
      </c>
      <c r="B23" s="31" t="n">
        <v>0.0287774885014201</v>
      </c>
      <c r="C23" s="31" t="n">
        <v>0.0369528929911297</v>
      </c>
      <c r="D23" s="31" t="n">
        <v>0.14579355754664</v>
      </c>
      <c r="E23" s="31" t="n">
        <v>0.0429178600811222</v>
      </c>
      <c r="F23" s="31" t="n">
        <v>0.023865682173097</v>
      </c>
      <c r="G23" s="31" t="n">
        <v>0.0371077795373209</v>
      </c>
      <c r="H23" s="31" t="n">
        <v>0.00374254865422467</v>
      </c>
      <c r="I23" s="32" t="n">
        <v>0.747392676877396</v>
      </c>
      <c r="J23" s="32" t="n">
        <v>0.122556062602077</v>
      </c>
      <c r="K23" s="32" t="n">
        <v>0.130051260520528</v>
      </c>
    </row>
    <row r="24" customFormat="false" ht="12.75" hidden="false" customHeight="false" outlineLevel="0" collapsed="false">
      <c r="A24" s="33" t="s">
        <v>50</v>
      </c>
      <c r="B24" s="31" t="n">
        <v>0.034036793874314</v>
      </c>
      <c r="C24" s="31" t="n">
        <v>0.0427548497086865</v>
      </c>
      <c r="D24" s="31" t="n">
        <v>0.152736807017354</v>
      </c>
      <c r="E24" s="31" t="n">
        <v>0.0478513847302564</v>
      </c>
      <c r="F24" s="31" t="n">
        <v>0.0181209131838405</v>
      </c>
      <c r="G24" s="31" t="n">
        <v>0.0405963457584292</v>
      </c>
      <c r="H24" s="31" t="n">
        <v>0.0126311172085984</v>
      </c>
      <c r="I24" s="32" t="n">
        <v>0.442436790567706</v>
      </c>
      <c r="J24" s="32" t="n">
        <v>0.18646135844008</v>
      </c>
      <c r="K24" s="32" t="n">
        <v>0.371101850992214</v>
      </c>
    </row>
    <row r="25" customFormat="false" ht="25.5" hidden="false" customHeight="false" outlineLevel="0" collapsed="false">
      <c r="A25" s="33" t="s">
        <v>51</v>
      </c>
      <c r="B25" s="31" t="n">
        <v>0.0503850865381062</v>
      </c>
      <c r="C25" s="31" t="n">
        <v>0.0673341140832998</v>
      </c>
      <c r="D25" s="31" t="n">
        <v>0.19377183202039</v>
      </c>
      <c r="E25" s="31" t="n">
        <v>0.0681711908221421</v>
      </c>
      <c r="F25" s="31" t="n">
        <v>0.0332780169378152</v>
      </c>
      <c r="G25" s="31" t="n">
        <v>0.0606248835870723</v>
      </c>
      <c r="H25" s="31" t="n">
        <v>0.00846984190903602</v>
      </c>
      <c r="I25" s="32" t="n">
        <v>0.439468248582232</v>
      </c>
      <c r="J25" s="32" t="n">
        <v>0.392429590818514</v>
      </c>
      <c r="K25" s="32" t="n">
        <v>0.168102160599254</v>
      </c>
    </row>
    <row r="26" customFormat="false" ht="12.75" hidden="false" customHeight="false" outlineLevel="0" collapsed="false">
      <c r="A26" s="34" t="s">
        <v>52</v>
      </c>
      <c r="B26" s="35" t="n">
        <v>0.0657381676346808</v>
      </c>
      <c r="C26" s="35" t="n">
        <v>0.0870726374865889</v>
      </c>
      <c r="D26" s="35" t="n">
        <v>0.214554044847972</v>
      </c>
      <c r="E26" s="35" t="n">
        <v>0.0855599406884688</v>
      </c>
      <c r="F26" s="35" t="n">
        <v>0.0459299181300998</v>
      </c>
      <c r="G26" s="35" t="n">
        <v>0.0870821247214916</v>
      </c>
      <c r="H26" s="35" t="n">
        <v>0.0128410089358621</v>
      </c>
      <c r="I26" s="36" t="n">
        <v>0.561405132252046</v>
      </c>
      <c r="J26" s="36" t="n">
        <v>0.243259199020132</v>
      </c>
      <c r="K26" s="36" t="n">
        <v>0.195335668727823</v>
      </c>
    </row>
    <row r="27" customFormat="false" ht="12.75" hidden="false" customHeight="false" outlineLevel="0" collapsed="false">
      <c r="A27" s="30" t="s">
        <v>53</v>
      </c>
      <c r="B27" s="31" t="n">
        <v>0.0757208581249136</v>
      </c>
      <c r="C27" s="31" t="n">
        <v>0.0993441139031227</v>
      </c>
      <c r="D27" s="31" t="n">
        <v>0.237006567596208</v>
      </c>
      <c r="E27" s="31" t="n">
        <v>0.0966204452815151</v>
      </c>
      <c r="F27" s="31" t="n">
        <v>0.0540977016222324</v>
      </c>
      <c r="G27" s="31" t="n">
        <v>0.0777144094252555</v>
      </c>
      <c r="H27" s="31" t="n">
        <v>0.0175871621951777</v>
      </c>
      <c r="I27" s="32" t="n">
        <v>0.55099514798227</v>
      </c>
      <c r="J27" s="32" t="n">
        <v>0.216741739439623</v>
      </c>
      <c r="K27" s="32" t="n">
        <v>0.232263112578108</v>
      </c>
    </row>
    <row r="28" customFormat="false" ht="12.75" hidden="false" customHeight="false" outlineLevel="0" collapsed="false">
      <c r="A28" s="33" t="s">
        <v>54</v>
      </c>
      <c r="B28" s="31" t="n">
        <v>0.0464801947417005</v>
      </c>
      <c r="C28" s="31" t="n">
        <v>0.0597183548096566</v>
      </c>
      <c r="D28" s="31" t="n">
        <v>0.190162946722755</v>
      </c>
      <c r="E28" s="31" t="n">
        <v>0.0644945638786845</v>
      </c>
      <c r="F28" s="31" t="n">
        <v>0.0355327998961016</v>
      </c>
      <c r="G28" s="31" t="n">
        <v>0.0400569136721681</v>
      </c>
      <c r="H28" s="31" t="n">
        <v>0.010145978980132</v>
      </c>
      <c r="I28" s="32" t="n">
        <v>0.560375753252821</v>
      </c>
      <c r="J28" s="32" t="n">
        <v>0.221338178099764</v>
      </c>
      <c r="K28" s="32" t="n">
        <v>0.218286068647414</v>
      </c>
    </row>
    <row r="29" customFormat="false" ht="12.75" hidden="false" customHeight="false" outlineLevel="0" collapsed="false">
      <c r="A29" s="33" t="s">
        <v>55</v>
      </c>
      <c r="B29" s="31" t="n">
        <v>0.0574697396932191</v>
      </c>
      <c r="C29" s="31" t="n">
        <v>0.0697677059302938</v>
      </c>
      <c r="D29" s="31" t="n">
        <v>0.210028527354542</v>
      </c>
      <c r="E29" s="31" t="n">
        <v>0.0743950278946376</v>
      </c>
      <c r="F29" s="31" t="n">
        <v>0.0344648518891568</v>
      </c>
      <c r="G29" s="31" t="n">
        <v>0.0506409624497409</v>
      </c>
      <c r="H29" s="31" t="n">
        <v>0.0196741824049017</v>
      </c>
      <c r="I29" s="32" t="n">
        <v>0.439286561675072</v>
      </c>
      <c r="J29" s="32" t="n">
        <v>0.218373582429894</v>
      </c>
      <c r="K29" s="32" t="n">
        <v>0.342339855895034</v>
      </c>
    </row>
    <row r="30" customFormat="false" ht="12.75" hidden="false" customHeight="false" outlineLevel="0" collapsed="false">
      <c r="A30" s="34" t="s">
        <v>56</v>
      </c>
      <c r="B30" s="35" t="n">
        <v>0.0669639656304113</v>
      </c>
      <c r="C30" s="35" t="n">
        <v>0.0864053031211646</v>
      </c>
      <c r="D30" s="35" t="n">
        <v>0.223505266920534</v>
      </c>
      <c r="E30" s="35" t="n">
        <v>0.0881571593720626</v>
      </c>
      <c r="F30" s="35" t="n">
        <v>0.0485079779668469</v>
      </c>
      <c r="G30" s="35" t="n">
        <v>0.0696036569041436</v>
      </c>
      <c r="H30" s="35" t="n">
        <v>0.0141899222897368</v>
      </c>
      <c r="I30" s="36" t="n">
        <v>0.543985029712101</v>
      </c>
      <c r="J30" s="36" t="n">
        <v>0.244111117877872</v>
      </c>
      <c r="K30" s="36" t="n">
        <v>0.211903852410028</v>
      </c>
    </row>
    <row r="31" customFormat="false" ht="12.75" hidden="false" customHeight="false" outlineLevel="0" collapsed="false">
      <c r="A31" s="30" t="s">
        <v>57</v>
      </c>
      <c r="B31" s="31" t="n">
        <v>0.0328125046051998</v>
      </c>
      <c r="C31" s="31" t="n">
        <v>0.0411974940246205</v>
      </c>
      <c r="D31" s="31" t="n">
        <v>0.150316153449925</v>
      </c>
      <c r="E31" s="31" t="n">
        <v>0.0468534217778328</v>
      </c>
      <c r="F31" s="31" t="n">
        <v>0.0250270815634204</v>
      </c>
      <c r="G31" s="31" t="n">
        <v>0.0242628049351701</v>
      </c>
      <c r="H31" s="31" t="n">
        <v>0.00806203510038902</v>
      </c>
      <c r="I31" s="32" t="n">
        <v>0.681889449079849</v>
      </c>
      <c r="J31" s="32" t="n">
        <v>0.0724104680587094</v>
      </c>
      <c r="K31" s="32" t="n">
        <v>0.245700082861441</v>
      </c>
    </row>
    <row r="32" customFormat="false" ht="12.75" hidden="false" customHeight="false" outlineLevel="0" collapsed="false">
      <c r="A32" s="30" t="s">
        <v>58</v>
      </c>
      <c r="B32" s="31" t="n">
        <v>0.0441089238311166</v>
      </c>
      <c r="C32" s="31" t="n">
        <v>0.0562001762567153</v>
      </c>
      <c r="D32" s="31" t="n">
        <v>0.178947551556761</v>
      </c>
      <c r="E32" s="31" t="n">
        <v>0.0740406082245679</v>
      </c>
      <c r="F32" s="31" t="n">
        <v>0.0421773022428079</v>
      </c>
      <c r="G32" s="31" t="n">
        <v>0.03433315924315</v>
      </c>
      <c r="H32" s="31" t="n">
        <v>0.00322593164019658</v>
      </c>
      <c r="I32" s="32" t="n">
        <v>0.811931692215018</v>
      </c>
      <c r="J32" s="32" t="n">
        <v>0.114932729765714</v>
      </c>
      <c r="K32" s="32" t="n">
        <v>0.073135578019268</v>
      </c>
    </row>
    <row r="33" customFormat="false" ht="12.75" hidden="false" customHeight="false" outlineLevel="0" collapsed="false">
      <c r="A33" s="33" t="s">
        <v>59</v>
      </c>
      <c r="B33" s="31" t="n">
        <v>0.0396665889759016</v>
      </c>
      <c r="C33" s="31" t="n">
        <v>0.0512074986423848</v>
      </c>
      <c r="D33" s="31" t="n">
        <v>0.178238118334454</v>
      </c>
      <c r="E33" s="31" t="n">
        <v>0.0545527536514782</v>
      </c>
      <c r="F33" s="31" t="n">
        <v>0.0299053565291275</v>
      </c>
      <c r="G33" s="31" t="n">
        <v>0.0451416795901842</v>
      </c>
      <c r="H33" s="31" t="n">
        <v>0.00347433303279315</v>
      </c>
      <c r="I33" s="32" t="n">
        <v>0.435071466067984</v>
      </c>
      <c r="J33" s="32" t="n">
        <v>0.477340134664716</v>
      </c>
      <c r="K33" s="32" t="n">
        <v>0.0875883992672999</v>
      </c>
    </row>
    <row r="34" customFormat="false" ht="12.75" hidden="false" customHeight="false" outlineLevel="0" collapsed="false">
      <c r="A34" s="33" t="s">
        <v>60</v>
      </c>
      <c r="B34" s="31" t="n">
        <v>0.0664476508170034</v>
      </c>
      <c r="C34" s="31" t="n">
        <v>0.0887253377010487</v>
      </c>
      <c r="D34" s="31" t="n">
        <v>0.21106942272117</v>
      </c>
      <c r="E34" s="31" t="n">
        <v>0.0829760314606238</v>
      </c>
      <c r="F34" s="31" t="n">
        <v>0.0505674212506406</v>
      </c>
      <c r="G34" s="31" t="n">
        <v>0.0772473966569613</v>
      </c>
      <c r="H34" s="31" t="n">
        <v>0.0114041547309392</v>
      </c>
      <c r="I34" s="32" t="n">
        <v>0.608209540701288</v>
      </c>
      <c r="J34" s="32" t="n">
        <v>0.220164305616527</v>
      </c>
      <c r="K34" s="32" t="n">
        <v>0.171626153682185</v>
      </c>
    </row>
    <row r="35" customFormat="false" ht="25.5" hidden="false" customHeight="false" outlineLevel="0" collapsed="false">
      <c r="A35" s="38" t="s">
        <v>61</v>
      </c>
      <c r="B35" s="35" t="n">
        <v>0.0574498363937984</v>
      </c>
      <c r="C35" s="35" t="n">
        <v>0.0752553111722811</v>
      </c>
      <c r="D35" s="35" t="n">
        <v>0.199767270478605</v>
      </c>
      <c r="E35" s="35" t="n">
        <v>0.0764628907417121</v>
      </c>
      <c r="F35" s="35" t="n">
        <v>0.0444843123042045</v>
      </c>
      <c r="G35" s="35" t="n">
        <v>0.0759830505566425</v>
      </c>
      <c r="H35" s="35" t="n">
        <v>0.00663885671483664</v>
      </c>
      <c r="I35" s="36" t="n">
        <v>0.606390457047986</v>
      </c>
      <c r="J35" s="36" t="n">
        <v>0.278050350244666</v>
      </c>
      <c r="K35" s="36" t="n">
        <v>0.115559192707349</v>
      </c>
    </row>
    <row r="36" customFormat="false" ht="12.75" hidden="false" customHeight="false" outlineLevel="0" collapsed="false">
      <c r="A36" s="30" t="s">
        <v>62</v>
      </c>
      <c r="B36" s="31" t="n">
        <v>0.057522587036034</v>
      </c>
      <c r="C36" s="31" t="n">
        <v>0.0742873905553263</v>
      </c>
      <c r="D36" s="31" t="n">
        <v>0.212915810532074</v>
      </c>
      <c r="E36" s="31" t="n">
        <v>0.0840634864458489</v>
      </c>
      <c r="F36" s="31" t="n">
        <v>0.0523372864837228</v>
      </c>
      <c r="G36" s="31" t="n">
        <v>0</v>
      </c>
      <c r="H36" s="31" t="n">
        <v>0.00882427653826641</v>
      </c>
      <c r="I36" s="32" t="n">
        <v>0.846594581486076</v>
      </c>
      <c r="J36" s="32" t="n">
        <v>0</v>
      </c>
      <c r="K36" s="32" t="n">
        <v>0.153405418513924</v>
      </c>
    </row>
    <row r="37" customFormat="false" ht="12.75" hidden="false" customHeight="false" outlineLevel="0" collapsed="false">
      <c r="A37" s="30" t="s">
        <v>63</v>
      </c>
      <c r="B37" s="31" t="n">
        <v>0.0377376701554819</v>
      </c>
      <c r="C37" s="31" t="n">
        <v>0.0473891047740214</v>
      </c>
      <c r="D37" s="31" t="n">
        <v>0.161697366037546</v>
      </c>
      <c r="E37" s="31" t="n">
        <v>0.0552482922932146</v>
      </c>
      <c r="F37" s="31" t="n">
        <v>0.0267733620981323</v>
      </c>
      <c r="G37" s="31" t="n">
        <v>0</v>
      </c>
      <c r="H37" s="31" t="n">
        <v>0.0130391213356086</v>
      </c>
      <c r="I37" s="32" t="n">
        <v>0.654479959099583</v>
      </c>
      <c r="J37" s="32" t="n">
        <v>0</v>
      </c>
      <c r="K37" s="32" t="n">
        <v>0.345520040900417</v>
      </c>
    </row>
    <row r="38" customFormat="false" ht="12.75" hidden="false" customHeight="false" outlineLevel="0" collapsed="false">
      <c r="A38" s="34" t="s">
        <v>64</v>
      </c>
      <c r="B38" s="35" t="n">
        <v>0.0477004289556932</v>
      </c>
      <c r="C38" s="35" t="n">
        <v>0.0607300491965505</v>
      </c>
      <c r="D38" s="35" t="n">
        <v>0.186719674614517</v>
      </c>
      <c r="E38" s="35" t="n">
        <v>0.0699263065119946</v>
      </c>
      <c r="F38" s="35" t="n">
        <v>0.040166472952957</v>
      </c>
      <c r="G38" s="35" t="n">
        <v>0.0130689213724668</v>
      </c>
      <c r="H38" s="35" t="n">
        <v>0.00964142612854419</v>
      </c>
      <c r="I38" s="36" t="n">
        <v>0.780482728582074</v>
      </c>
      <c r="J38" s="36" t="n">
        <v>0.0173927551478588</v>
      </c>
      <c r="K38" s="36" t="n">
        <v>0.202124516270067</v>
      </c>
    </row>
    <row r="39" customFormat="false" ht="12.75" hidden="false" customHeight="false" outlineLevel="0" collapsed="false">
      <c r="A39" s="33" t="s">
        <v>65</v>
      </c>
      <c r="B39" s="31" t="n">
        <v>0.0702838392485878</v>
      </c>
      <c r="C39" s="31" t="n">
        <v>0.0943566939154017</v>
      </c>
      <c r="D39" s="31" t="n">
        <v>0.217550343538981</v>
      </c>
      <c r="E39" s="31" t="n">
        <v>0.0913657222077761</v>
      </c>
      <c r="F39" s="31" t="n">
        <v>0.0526154243009271</v>
      </c>
      <c r="G39" s="31" t="n">
        <v>0.0223500672796054</v>
      </c>
      <c r="H39" s="31" t="n">
        <v>0.0221174056589943</v>
      </c>
      <c r="I39" s="32" t="n">
        <v>0.650794788409517</v>
      </c>
      <c r="J39" s="32" t="n">
        <v>0.0345182807760328</v>
      </c>
      <c r="K39" s="32" t="n">
        <v>0.31468693081445</v>
      </c>
    </row>
    <row r="40" customFormat="false" ht="25.5" hidden="false" customHeight="false" outlineLevel="0" collapsed="false">
      <c r="A40" s="33" t="s">
        <v>66</v>
      </c>
      <c r="B40" s="31" t="n">
        <v>0.0937681523311694</v>
      </c>
      <c r="C40" s="31" t="n">
        <v>0.112341228327882</v>
      </c>
      <c r="D40" s="31" t="n">
        <v>0.258017459438539</v>
      </c>
      <c r="E40" s="31" t="n">
        <v>0.130755644760026</v>
      </c>
      <c r="F40" s="31" t="n">
        <v>0.0635534327939559</v>
      </c>
      <c r="G40" s="31" t="n">
        <v>0.0634089047792415</v>
      </c>
      <c r="H40" s="31" t="n">
        <v>0.0322876303615745</v>
      </c>
      <c r="I40" s="32" t="n">
        <v>0.557777853330879</v>
      </c>
      <c r="J40" s="32" t="n">
        <v>0.0978874279093724</v>
      </c>
      <c r="K40" s="32" t="n">
        <v>0.344334718759748</v>
      </c>
    </row>
    <row r="41" customFormat="false" ht="12.75" hidden="false" customHeight="false" outlineLevel="0" collapsed="false">
      <c r="A41" s="33" t="s">
        <v>67</v>
      </c>
      <c r="B41" s="31" t="n">
        <v>0.116253886170064</v>
      </c>
      <c r="C41" s="31" t="n">
        <v>0.153886486615527</v>
      </c>
      <c r="D41" s="31" t="n">
        <v>0.297232073517621</v>
      </c>
      <c r="E41" s="31" t="n">
        <v>0.147353037394732</v>
      </c>
      <c r="F41" s="31" t="n">
        <v>0.0890166200763698</v>
      </c>
      <c r="G41" s="31" t="n">
        <v>0.0649542174169388</v>
      </c>
      <c r="H41" s="31" t="n">
        <v>0.0334426955746252</v>
      </c>
      <c r="I41" s="32" t="n">
        <v>0.637365583945043</v>
      </c>
      <c r="J41" s="32" t="n">
        <v>0.0749649309617624</v>
      </c>
      <c r="K41" s="32" t="n">
        <v>0.287669485093195</v>
      </c>
    </row>
    <row r="42" customFormat="false" ht="12.75" hidden="false" customHeight="false" outlineLevel="0" collapsed="false">
      <c r="A42" s="34" t="s">
        <v>68</v>
      </c>
      <c r="B42" s="35" t="n">
        <v>0.105130284147521</v>
      </c>
      <c r="C42" s="35" t="n">
        <v>0.137044326045086</v>
      </c>
      <c r="D42" s="35" t="n">
        <v>0.2721115780602</v>
      </c>
      <c r="E42" s="35" t="n">
        <v>0.137483845562876</v>
      </c>
      <c r="F42" s="35" t="n">
        <v>0.0813898555230898</v>
      </c>
      <c r="G42" s="35" t="n">
        <v>0.0682313297810864</v>
      </c>
      <c r="H42" s="35" t="n">
        <v>0.0276888040181941</v>
      </c>
      <c r="I42" s="36" t="n">
        <v>0.653032030318494</v>
      </c>
      <c r="J42" s="36" t="n">
        <v>0.0835918717025396</v>
      </c>
      <c r="K42" s="36" t="n">
        <v>0.263376097978966</v>
      </c>
    </row>
    <row r="43" customFormat="false" ht="12.75" hidden="false" customHeight="false" outlineLevel="0" collapsed="false">
      <c r="A43" s="30" t="s">
        <v>69</v>
      </c>
      <c r="B43" s="31" t="n">
        <v>0.0503858284817283</v>
      </c>
      <c r="C43" s="31" t="n">
        <v>0.0678128345035542</v>
      </c>
      <c r="D43" s="31" t="n">
        <v>0.187504810670982</v>
      </c>
      <c r="E43" s="31" t="n">
        <v>0.0663273298138902</v>
      </c>
      <c r="F43" s="31" t="n">
        <v>0.0379545889873733</v>
      </c>
      <c r="G43" s="31" t="n">
        <v>0.0221623235882961</v>
      </c>
      <c r="H43" s="31" t="n">
        <v>0.0154454202648891</v>
      </c>
      <c r="I43" s="32" t="n">
        <v>0.625832674084521</v>
      </c>
      <c r="J43" s="32" t="n">
        <v>0.0676243806011996</v>
      </c>
      <c r="K43" s="32" t="n">
        <v>0.306542945314279</v>
      </c>
    </row>
    <row r="44" customFormat="false" ht="12.75" hidden="false" customHeight="false" outlineLevel="0" collapsed="false">
      <c r="A44" s="33" t="s">
        <v>70</v>
      </c>
      <c r="B44" s="31" t="n">
        <v>0.0471424803831207</v>
      </c>
      <c r="C44" s="31" t="n">
        <v>0.0595797066489608</v>
      </c>
      <c r="D44" s="31" t="n">
        <v>0.185290992409319</v>
      </c>
      <c r="E44" s="31" t="n">
        <v>0.0685443495687377</v>
      </c>
      <c r="F44" s="31" t="n">
        <v>0.0360174207233016</v>
      </c>
      <c r="G44" s="31" t="n">
        <v>0.0383564258595893</v>
      </c>
      <c r="H44" s="31" t="n">
        <v>0.0113008853489457</v>
      </c>
      <c r="I44" s="32" t="n">
        <v>0.679857885792311</v>
      </c>
      <c r="J44" s="32" t="n">
        <v>0.0804244485883825</v>
      </c>
      <c r="K44" s="32" t="n">
        <v>0.239717665619307</v>
      </c>
    </row>
    <row r="45" customFormat="false" ht="12.75" hidden="false" customHeight="false" outlineLevel="0" collapsed="false">
      <c r="A45" s="33" t="s">
        <v>71</v>
      </c>
      <c r="B45" s="31" t="n">
        <v>0.0397266864945407</v>
      </c>
      <c r="C45" s="31" t="n">
        <v>0.0504736582043923</v>
      </c>
      <c r="D45" s="31" t="n">
        <v>0.170261367578016</v>
      </c>
      <c r="E45" s="31" t="n">
        <v>0.0533415024152333</v>
      </c>
      <c r="F45" s="31" t="n">
        <v>0.0276305619628683</v>
      </c>
      <c r="G45" s="31" t="n">
        <v>0.0336044312753163</v>
      </c>
      <c r="H45" s="31" t="n">
        <v>0.0116852389706884</v>
      </c>
      <c r="I45" s="32" t="n">
        <v>0.60196060154318</v>
      </c>
      <c r="J45" s="32" t="n">
        <v>0.103898607925643</v>
      </c>
      <c r="K45" s="32" t="n">
        <v>0.294140790531177</v>
      </c>
    </row>
    <row r="46" customFormat="false" ht="12.75" hidden="false" customHeight="false" outlineLevel="0" collapsed="false">
      <c r="A46" s="33" t="s">
        <v>72</v>
      </c>
      <c r="B46" s="31" t="n">
        <v>0.0377495163240396</v>
      </c>
      <c r="C46" s="31" t="n">
        <v>0.0474427888307869</v>
      </c>
      <c r="D46" s="31" t="n">
        <v>0.160786842341142</v>
      </c>
      <c r="E46" s="31" t="n">
        <v>0.0512958600599593</v>
      </c>
      <c r="F46" s="31" t="n">
        <v>0.0231731093951728</v>
      </c>
      <c r="G46" s="31" t="n">
        <v>0.00735948478590218</v>
      </c>
      <c r="H46" s="31" t="n">
        <v>0.0168193116949292</v>
      </c>
      <c r="I46" s="32" t="n">
        <v>0.531603359952069</v>
      </c>
      <c r="J46" s="32" t="n">
        <v>0.0228462507249737</v>
      </c>
      <c r="K46" s="32" t="n">
        <v>0.445550389322957</v>
      </c>
    </row>
    <row r="47" customFormat="false" ht="12.75" hidden="false" customHeight="false" outlineLevel="0" collapsed="false">
      <c r="A47" s="38" t="s">
        <v>73</v>
      </c>
      <c r="B47" s="39" t="n">
        <v>0.0489712863287792</v>
      </c>
      <c r="C47" s="39" t="n">
        <v>0.0635634303913926</v>
      </c>
      <c r="D47" s="39" t="n">
        <v>0.188683505167269</v>
      </c>
      <c r="E47" s="39" t="n">
        <v>0.0659664330295973</v>
      </c>
      <c r="F47" s="39" t="n">
        <v>0.0354435715825519</v>
      </c>
      <c r="G47" s="39" t="n">
        <v>0.0341760579650086</v>
      </c>
      <c r="H47" s="39" t="n">
        <v>0.0141952772737401</v>
      </c>
      <c r="I47" s="36" t="n">
        <v>0.619596530825262</v>
      </c>
      <c r="J47" s="36" t="n">
        <v>0.0905340714538557</v>
      </c>
      <c r="K47" s="36" t="n">
        <v>0.289869397720881</v>
      </c>
    </row>
    <row r="48" customFormat="false" ht="12.75" hidden="false" customHeight="false" outlineLevel="0" collapsed="false">
      <c r="A48" s="30" t="s">
        <v>74</v>
      </c>
      <c r="B48" s="31" t="n">
        <v>0.0302239904487047</v>
      </c>
      <c r="C48" s="31" t="n">
        <v>0.03952971265311</v>
      </c>
      <c r="D48" s="31" t="n">
        <v>0.161632113899774</v>
      </c>
      <c r="E48" s="31" t="n">
        <v>0.0389879004220782</v>
      </c>
      <c r="F48" s="31" t="n">
        <v>0.0220096604352922</v>
      </c>
      <c r="G48" s="31" t="n">
        <v>0.037746412201039</v>
      </c>
      <c r="H48" s="31" t="n">
        <v>0.00336706334220322</v>
      </c>
      <c r="I48" s="32" t="n">
        <v>0.498029641810768</v>
      </c>
      <c r="J48" s="32" t="n">
        <v>0.390566692021533</v>
      </c>
      <c r="K48" s="32" t="n">
        <v>0.111403666167699</v>
      </c>
    </row>
    <row r="49" customFormat="false" ht="12.75" hidden="false" customHeight="false" outlineLevel="0" collapsed="false">
      <c r="A49" s="30" t="s">
        <v>75</v>
      </c>
      <c r="B49" s="31" t="n">
        <v>0.048364469875741</v>
      </c>
      <c r="C49" s="31" t="n">
        <v>0.0645736264312982</v>
      </c>
      <c r="D49" s="31" t="n">
        <v>0.191290153220391</v>
      </c>
      <c r="E49" s="31" t="n">
        <v>0.0622339513723785</v>
      </c>
      <c r="F49" s="31" t="n">
        <v>0.0362648805335091</v>
      </c>
      <c r="G49" s="31" t="n">
        <v>0.0310914095914377</v>
      </c>
      <c r="H49" s="31" t="n">
        <v>0.0139108113505891</v>
      </c>
      <c r="I49" s="32" t="n">
        <v>0.549998649872347</v>
      </c>
      <c r="J49" s="32" t="n">
        <v>0.162376749127598</v>
      </c>
      <c r="K49" s="32" t="n">
        <v>0.287624601000054</v>
      </c>
    </row>
    <row r="50" customFormat="false" ht="12.75" hidden="false" customHeight="false" outlineLevel="0" collapsed="false">
      <c r="A50" s="30" t="s">
        <v>76</v>
      </c>
      <c r="B50" s="31" t="n">
        <v>0.063936847132177</v>
      </c>
      <c r="C50" s="31" t="n">
        <v>0.0863694421346838</v>
      </c>
      <c r="D50" s="31" t="n">
        <v>0.214045290274657</v>
      </c>
      <c r="E50" s="31" t="n">
        <v>0.078463781903061</v>
      </c>
      <c r="F50" s="31" t="n">
        <v>0.0546394194130677</v>
      </c>
      <c r="G50" s="31" t="n">
        <v>0.0540567216964744</v>
      </c>
      <c r="H50" s="31" t="n">
        <v>0.00994076022768545</v>
      </c>
      <c r="I50" s="32" t="n">
        <v>0.699172168607362</v>
      </c>
      <c r="J50" s="32" t="n">
        <v>0.145350033009261</v>
      </c>
      <c r="K50" s="32" t="n">
        <v>0.155477798383377</v>
      </c>
    </row>
    <row r="51" customFormat="false" ht="12.75" hidden="false" customHeight="false" outlineLevel="0" collapsed="false">
      <c r="A51" s="33" t="s">
        <v>77</v>
      </c>
      <c r="B51" s="31" t="n">
        <v>0.0381802364756159</v>
      </c>
      <c r="C51" s="31" t="n">
        <v>0.0510679338346522</v>
      </c>
      <c r="D51" s="31" t="n">
        <v>0.162179903195422</v>
      </c>
      <c r="E51" s="31" t="n">
        <v>0.0557209643516112</v>
      </c>
      <c r="F51" s="31" t="n">
        <v>0.0297994965655044</v>
      </c>
      <c r="G51" s="31" t="n">
        <v>0.0473679176117347</v>
      </c>
      <c r="H51" s="31" t="n">
        <v>0.00620101506875514</v>
      </c>
      <c r="I51" s="32" t="n">
        <v>0.670609576315536</v>
      </c>
      <c r="J51" s="32" t="n">
        <v>0.166976158054772</v>
      </c>
      <c r="K51" s="32" t="n">
        <v>0.162414265629692</v>
      </c>
    </row>
    <row r="52" customFormat="false" ht="12.75" hidden="false" customHeight="false" outlineLevel="0" collapsed="false">
      <c r="A52" s="33" t="s">
        <v>78</v>
      </c>
      <c r="B52" s="31" t="n">
        <v>0.0476450824522483</v>
      </c>
      <c r="C52" s="31" t="n">
        <v>0.0641451104889193</v>
      </c>
      <c r="D52" s="31" t="n">
        <v>0.177551783439109</v>
      </c>
      <c r="E52" s="31" t="n">
        <v>0.0623840818444398</v>
      </c>
      <c r="F52" s="31" t="n">
        <v>0.0289256403660007</v>
      </c>
      <c r="G52" s="31" t="n">
        <v>0.0631780242127456</v>
      </c>
      <c r="H52" s="31" t="n">
        <v>0.0105387533706206</v>
      </c>
      <c r="I52" s="32" t="n">
        <v>0.45030658426782</v>
      </c>
      <c r="J52" s="32" t="n">
        <v>0.328500528067793</v>
      </c>
      <c r="K52" s="32" t="n">
        <v>0.221192887664387</v>
      </c>
    </row>
    <row r="53" customFormat="false" ht="12.75" hidden="false" customHeight="false" outlineLevel="0" collapsed="false">
      <c r="A53" s="38" t="s">
        <v>79</v>
      </c>
      <c r="B53" s="39" t="n">
        <v>0.0543217200873894</v>
      </c>
      <c r="C53" s="39" t="n">
        <v>0.0731088961413822</v>
      </c>
      <c r="D53" s="39" t="n">
        <v>0.195185918328496</v>
      </c>
      <c r="E53" s="39" t="n">
        <v>0.0696723976325714</v>
      </c>
      <c r="F53" s="39" t="n">
        <v>0.042925021800959</v>
      </c>
      <c r="G53" s="39" t="n">
        <v>0.0597897414184256</v>
      </c>
      <c r="H53" s="39" t="n">
        <v>0.00815867976215089</v>
      </c>
      <c r="I53" s="36" t="n">
        <v>0.61562571496082</v>
      </c>
      <c r="J53" s="36" t="n">
        <v>0.234182432700452</v>
      </c>
      <c r="K53" s="36" t="n">
        <v>0.150191852338728</v>
      </c>
    </row>
    <row r="54" customFormat="false" ht="12.75" hidden="false" customHeight="false" outlineLevel="0" collapsed="false">
      <c r="A54" s="34" t="s">
        <v>80</v>
      </c>
      <c r="B54" s="35" t="n">
        <v>0.0617657057708935</v>
      </c>
      <c r="C54" s="35" t="n">
        <v>0.0739071759496429</v>
      </c>
      <c r="D54" s="35" t="n">
        <v>0.18817368638237</v>
      </c>
      <c r="E54" s="35" t="n">
        <v>0.0921805663595631</v>
      </c>
      <c r="F54" s="35" t="n">
        <v>0.0302442068886949</v>
      </c>
      <c r="G54" s="35" t="n">
        <v>0.0914097530993114</v>
      </c>
      <c r="H54" s="35" t="n">
        <v>0.0249237856239972</v>
      </c>
      <c r="I54" s="36" t="n">
        <v>0.418603530280142</v>
      </c>
      <c r="J54" s="36" t="n">
        <v>0.177875044473839</v>
      </c>
      <c r="K54" s="36" t="n">
        <v>0.403521425246019</v>
      </c>
    </row>
    <row r="55" customFormat="false" ht="12.75" hidden="false" customHeight="false" outlineLevel="0" collapsed="false">
      <c r="A55" s="34" t="s">
        <v>81</v>
      </c>
      <c r="B55" s="35" t="n">
        <v>0.118804760000455</v>
      </c>
      <c r="C55" s="35" t="n">
        <v>0.114895298104672</v>
      </c>
      <c r="D55" s="35" t="n">
        <v>0.306443557050959</v>
      </c>
      <c r="E55" s="35" t="n">
        <v>0.145313811161932</v>
      </c>
      <c r="F55" s="35" t="n">
        <v>0.0781124338586284</v>
      </c>
      <c r="G55" s="35" t="n">
        <v>0.0428676039187172</v>
      </c>
      <c r="H55" s="35" t="n">
        <v>0.0481106587849456</v>
      </c>
      <c r="I55" s="36" t="n">
        <v>0.557571590323949</v>
      </c>
      <c r="J55" s="36" t="n">
        <v>0.0374727598791796</v>
      </c>
      <c r="K55" s="36" t="n">
        <v>0.404955649796871</v>
      </c>
    </row>
    <row r="56" customFormat="false" ht="12.75" hidden="false" customHeight="false" outlineLevel="0" collapsed="false">
      <c r="A56" s="34" t="s">
        <v>82</v>
      </c>
      <c r="B56" s="39" t="n">
        <v>0.0823443411893028</v>
      </c>
      <c r="C56" s="39" t="n">
        <v>0.0897687588403074</v>
      </c>
      <c r="D56" s="39" t="n">
        <v>0.238873265878275</v>
      </c>
      <c r="E56" s="39" t="n">
        <v>0.114754094603119</v>
      </c>
      <c r="F56" s="39" t="n">
        <v>0.0455089084855906</v>
      </c>
      <c r="G56" s="39" t="n">
        <v>0.0453544503598775</v>
      </c>
      <c r="H56" s="39" t="n">
        <v>0.0386076942562513</v>
      </c>
      <c r="I56" s="36" t="n">
        <v>0.476700063919085</v>
      </c>
      <c r="J56" s="36" t="n">
        <v>0.0544432581521256</v>
      </c>
      <c r="K56" s="36" t="n">
        <v>0.46885667792879</v>
      </c>
    </row>
    <row r="57" customFormat="false" ht="12.75" hidden="false" customHeight="false" outlineLevel="0" collapsed="false">
      <c r="A57" s="33" t="s">
        <v>83</v>
      </c>
      <c r="B57" s="31" t="n">
        <v>0.119053149502293</v>
      </c>
      <c r="C57" s="31" t="n">
        <v>0.150669077936507</v>
      </c>
      <c r="D57" s="31" t="n">
        <v>0.300421259040268</v>
      </c>
      <c r="E57" s="31" t="n">
        <v>0.144388769478232</v>
      </c>
      <c r="F57" s="31" t="n">
        <v>0.0703559849960538</v>
      </c>
      <c r="G57" s="31" t="n">
        <v>0.110962570488001</v>
      </c>
      <c r="H57" s="31" t="n">
        <v>0.037789610980267</v>
      </c>
      <c r="I57" s="32" t="n">
        <v>0.371195437378251</v>
      </c>
      <c r="J57" s="32" t="n">
        <v>0.311386576300108</v>
      </c>
      <c r="K57" s="32" t="n">
        <v>0.317417986321641</v>
      </c>
    </row>
    <row r="58" customFormat="false" ht="12.75" hidden="false" customHeight="false" outlineLevel="0" collapsed="false">
      <c r="A58" s="33" t="s">
        <v>84</v>
      </c>
      <c r="B58" s="31" t="n">
        <v>0.0780904320007447</v>
      </c>
      <c r="C58" s="31" t="n">
        <v>0.0930763270440875</v>
      </c>
      <c r="D58" s="31" t="n">
        <v>0.242239594189233</v>
      </c>
      <c r="E58" s="31" t="n">
        <v>0.0984179761932297</v>
      </c>
      <c r="F58" s="31" t="n">
        <v>0.0387883002664074</v>
      </c>
      <c r="G58" s="31" t="n">
        <v>0.0493704088623608</v>
      </c>
      <c r="H58" s="31" t="n">
        <v>0.0385834977035589</v>
      </c>
      <c r="I58" s="32" t="n">
        <v>0.373565640000085</v>
      </c>
      <c r="J58" s="32" t="n">
        <v>0.13234697035414</v>
      </c>
      <c r="K58" s="32" t="n">
        <v>0.494087389645776</v>
      </c>
    </row>
    <row r="59" customFormat="false" ht="12.75" hidden="false" customHeight="false" outlineLevel="0" collapsed="false">
      <c r="A59" s="38" t="s">
        <v>85</v>
      </c>
      <c r="B59" s="39" t="n">
        <v>0.107903297179605</v>
      </c>
      <c r="C59" s="39" t="n">
        <v>0.134159384779624</v>
      </c>
      <c r="D59" s="39" t="n">
        <v>0.286424081056784</v>
      </c>
      <c r="E59" s="39" t="n">
        <v>0.132756024339039</v>
      </c>
      <c r="F59" s="39" t="n">
        <v>0.0595967943211804</v>
      </c>
      <c r="G59" s="39" t="n">
        <v>0.0977762730977804</v>
      </c>
      <c r="H59" s="39" t="n">
        <v>0.0395514477538913</v>
      </c>
      <c r="I59" s="36" t="n">
        <v>0.369719178478891</v>
      </c>
      <c r="J59" s="36" t="n">
        <v>0.263735509304579</v>
      </c>
      <c r="K59" s="36" t="n">
        <v>0.36654531221653</v>
      </c>
    </row>
    <row r="60" customFormat="false" ht="12.75" hidden="false" customHeight="false" outlineLevel="0" collapsed="false">
      <c r="A60" s="30" t="s">
        <v>86</v>
      </c>
      <c r="B60" s="31" t="n">
        <v>0.0398832454888341</v>
      </c>
      <c r="C60" s="31" t="n">
        <v>0.0511667993297554</v>
      </c>
      <c r="D60" s="31" t="n">
        <v>0.159911286773102</v>
      </c>
      <c r="E60" s="31" t="n">
        <v>0.050149313104667</v>
      </c>
      <c r="F60" s="31" t="n">
        <v>0.0329222439409746</v>
      </c>
      <c r="G60" s="31" t="n">
        <v>0.0328033134810394</v>
      </c>
      <c r="H60" s="31" t="n">
        <v>0.00721369858870432</v>
      </c>
      <c r="I60" s="32" t="n">
        <v>0.71397067256018</v>
      </c>
      <c r="J60" s="32" t="n">
        <v>0.105158926842058</v>
      </c>
      <c r="K60" s="32" t="n">
        <v>0.180870400597762</v>
      </c>
    </row>
    <row r="61" customFormat="false" ht="12.75" hidden="false" customHeight="false" outlineLevel="0" collapsed="false">
      <c r="A61" s="30" t="s">
        <v>87</v>
      </c>
      <c r="B61" s="31" t="n">
        <v>0.0205326072560683</v>
      </c>
      <c r="C61" s="31" t="n">
        <v>0.0252126873316366</v>
      </c>
      <c r="D61" s="31" t="n">
        <v>0.115195741403447</v>
      </c>
      <c r="E61" s="31" t="n">
        <v>0.0407402090827004</v>
      </c>
      <c r="F61" s="31" t="n">
        <v>0.0205326072560683</v>
      </c>
      <c r="G61" s="31" t="n">
        <v>0</v>
      </c>
      <c r="H61" s="31" t="n">
        <v>0</v>
      </c>
      <c r="I61" s="32" t="n">
        <v>1</v>
      </c>
      <c r="J61" s="32" t="n">
        <v>0</v>
      </c>
      <c r="K61" s="32" t="n">
        <v>0</v>
      </c>
    </row>
    <row r="62" customFormat="false" ht="12.75" hidden="false" customHeight="false" outlineLevel="0" collapsed="false">
      <c r="A62" s="33" t="s">
        <v>88</v>
      </c>
      <c r="B62" s="31" t="n">
        <v>0.0536548057078874</v>
      </c>
      <c r="C62" s="31" t="n">
        <v>0.0702191192244951</v>
      </c>
      <c r="D62" s="31" t="n">
        <v>0.191418375186276</v>
      </c>
      <c r="E62" s="31" t="n">
        <v>0.0705388036003164</v>
      </c>
      <c r="F62" s="31" t="n">
        <v>0.0366840142156157</v>
      </c>
      <c r="G62" s="31" t="n">
        <v>0.0205367765511461</v>
      </c>
      <c r="H62" s="31" t="n">
        <v>0.0192256648975903</v>
      </c>
      <c r="I62" s="32" t="n">
        <v>0.604946593504384</v>
      </c>
      <c r="J62" s="32" t="n">
        <v>0.0367320102303786</v>
      </c>
      <c r="K62" s="32" t="n">
        <v>0.358321396265238</v>
      </c>
    </row>
    <row r="63" customFormat="false" ht="12.75" hidden="false" customHeight="false" outlineLevel="0" collapsed="false">
      <c r="A63" s="34" t="s">
        <v>89</v>
      </c>
      <c r="B63" s="35" t="n">
        <v>0.0475548500281826</v>
      </c>
      <c r="C63" s="35" t="n">
        <v>0.0614617948619002</v>
      </c>
      <c r="D63" s="35" t="n">
        <v>0.17868993195759</v>
      </c>
      <c r="E63" s="35" t="n">
        <v>0.0641468736186842</v>
      </c>
      <c r="F63" s="35" t="n">
        <v>0.0356280850315254</v>
      </c>
      <c r="G63" s="35" t="n">
        <v>0.0389693551446458</v>
      </c>
      <c r="H63" s="35" t="n">
        <v>0.0120407217986135</v>
      </c>
      <c r="I63" s="36" t="n">
        <v>0.669540740732945</v>
      </c>
      <c r="J63" s="36" t="n">
        <v>0.0772627547784967</v>
      </c>
      <c r="K63" s="36" t="n">
        <v>0.253196504488559</v>
      </c>
    </row>
    <row r="64" customFormat="false" ht="12.75" hidden="false" customHeight="false" outlineLevel="0" collapsed="false">
      <c r="A64" s="33" t="s">
        <v>90</v>
      </c>
      <c r="B64" s="31" t="n">
        <v>0.0539138173221288</v>
      </c>
      <c r="C64" s="31" t="n">
        <v>0.0720939225486307</v>
      </c>
      <c r="D64" s="31" t="n">
        <v>0.199343583898219</v>
      </c>
      <c r="E64" s="31" t="n">
        <v>0.0632362592497661</v>
      </c>
      <c r="F64" s="31" t="n">
        <v>0.0430649481848009</v>
      </c>
      <c r="G64" s="31" t="n">
        <v>0.0406696333025964</v>
      </c>
      <c r="H64" s="31" t="n">
        <v>0.0118124762143567</v>
      </c>
      <c r="I64" s="32" t="n">
        <v>0.637640170379894</v>
      </c>
      <c r="J64" s="32" t="n">
        <v>0.143260593077858</v>
      </c>
      <c r="K64" s="32" t="n">
        <v>0.219099236542248</v>
      </c>
    </row>
    <row r="65" customFormat="false" ht="12.75" hidden="false" customHeight="false" outlineLevel="0" collapsed="false">
      <c r="A65" s="33" t="s">
        <v>91</v>
      </c>
      <c r="B65" s="31" t="n">
        <v>0.0535624489811062</v>
      </c>
      <c r="C65" s="31" t="n">
        <v>0.0689842551470452</v>
      </c>
      <c r="D65" s="31" t="n">
        <v>0.201022986433062</v>
      </c>
      <c r="E65" s="31" t="n">
        <v>0.065724059472413</v>
      </c>
      <c r="F65" s="31" t="n">
        <v>0.0405705090573679</v>
      </c>
      <c r="G65" s="31" t="n">
        <v>0.0572020418586424</v>
      </c>
      <c r="H65" s="31" t="n">
        <v>0.00842999378625359</v>
      </c>
      <c r="I65" s="32" t="n">
        <v>0.527719050324405</v>
      </c>
      <c r="J65" s="32" t="n">
        <v>0.314894684734139</v>
      </c>
      <c r="K65" s="32" t="n">
        <v>0.157386264941456</v>
      </c>
    </row>
    <row r="66" customFormat="false" ht="12.75" hidden="false" customHeight="false" outlineLevel="0" collapsed="false">
      <c r="A66" s="33" t="s">
        <v>92</v>
      </c>
      <c r="B66" s="31" t="n">
        <v>0.112128785022928</v>
      </c>
      <c r="C66" s="31" t="n">
        <v>0.150142957123375</v>
      </c>
      <c r="D66" s="31" t="n">
        <v>0.284925914496312</v>
      </c>
      <c r="E66" s="31" t="n">
        <v>0.134776360063239</v>
      </c>
      <c r="F66" s="31" t="n">
        <v>0.0862800263444962</v>
      </c>
      <c r="G66" s="31" t="n">
        <v>0.0798398082272027</v>
      </c>
      <c r="H66" s="31" t="n">
        <v>0.0304946662438882</v>
      </c>
      <c r="I66" s="32" t="n">
        <v>0.505277714748597</v>
      </c>
      <c r="J66" s="32" t="n">
        <v>0.222761198384613</v>
      </c>
      <c r="K66" s="32" t="n">
        <v>0.27196108686679</v>
      </c>
    </row>
    <row r="67" customFormat="false" ht="12.75" hidden="false" customHeight="false" outlineLevel="0" collapsed="false">
      <c r="A67" s="38" t="s">
        <v>93</v>
      </c>
      <c r="B67" s="39" t="n">
        <v>0.0918696271557958</v>
      </c>
      <c r="C67" s="39" t="n">
        <v>0.122584666796411</v>
      </c>
      <c r="D67" s="39" t="n">
        <v>0.25548802851592</v>
      </c>
      <c r="E67" s="39" t="n">
        <v>0.109984984849744</v>
      </c>
      <c r="F67" s="39" t="n">
        <v>0.0680165195366018</v>
      </c>
      <c r="G67" s="39" t="n">
        <v>0.0842528502015593</v>
      </c>
      <c r="H67" s="39" t="n">
        <v>0.0206117890120509</v>
      </c>
      <c r="I67" s="36" t="n">
        <v>0.513371349131945</v>
      </c>
      <c r="J67" s="36" t="n">
        <v>0.26226952750842</v>
      </c>
      <c r="K67" s="36" t="n">
        <v>0.224359123359635</v>
      </c>
    </row>
    <row r="68" customFormat="false" ht="12.75" hidden="false" customHeight="false" outlineLevel="0" collapsed="false">
      <c r="A68" s="34" t="s">
        <v>94</v>
      </c>
      <c r="B68" s="35" t="n">
        <v>0.0669878035081969</v>
      </c>
      <c r="C68" s="35" t="n">
        <v>0.0845051080258629</v>
      </c>
      <c r="D68" s="35" t="n">
        <v>0.20592613320006</v>
      </c>
      <c r="E68" s="35" t="n">
        <v>0.0951491806558822</v>
      </c>
      <c r="F68" s="35" t="n">
        <v>0.0370136214008167</v>
      </c>
      <c r="G68" s="35" t="n">
        <v>0.0518239646231982</v>
      </c>
      <c r="H68" s="35" t="n">
        <v>0.0294531663356734</v>
      </c>
      <c r="I68" s="36" t="n">
        <v>0.476158677880536</v>
      </c>
      <c r="J68" s="36" t="n">
        <v>0.0841617865444635</v>
      </c>
      <c r="K68" s="36" t="n">
        <v>0.439679535575001</v>
      </c>
    </row>
    <row r="69" customFormat="false" ht="12.75" hidden="false" customHeight="false" outlineLevel="0" collapsed="false">
      <c r="A69" s="30" t="s">
        <v>95</v>
      </c>
      <c r="B69" s="31" t="n">
        <v>0.0370929951939939</v>
      </c>
      <c r="C69" s="31" t="n">
        <v>0.0465315092892002</v>
      </c>
      <c r="D69" s="31" t="n">
        <v>0.149980548748072</v>
      </c>
      <c r="E69" s="31" t="n">
        <v>0.0537694203915099</v>
      </c>
      <c r="F69" s="31" t="n">
        <v>0.0158985121179017</v>
      </c>
      <c r="G69" s="31" t="n">
        <v>0.0458656380078936</v>
      </c>
      <c r="H69" s="31" t="n">
        <v>0.0181258689326319</v>
      </c>
      <c r="I69" s="32" t="n">
        <v>0.372831980386425</v>
      </c>
      <c r="J69" s="32" t="n">
        <v>0.1385078605233</v>
      </c>
      <c r="K69" s="32" t="n">
        <v>0.488660159090276</v>
      </c>
    </row>
    <row r="70" customFormat="false" ht="12.75" hidden="false" customHeight="false" outlineLevel="0" collapsed="false">
      <c r="A70" s="30" t="s">
        <v>96</v>
      </c>
      <c r="B70" s="31" t="n">
        <v>0.0680833187010188</v>
      </c>
      <c r="C70" s="31" t="n">
        <v>0.0886762334626445</v>
      </c>
      <c r="D70" s="31" t="n">
        <v>0.227023712453493</v>
      </c>
      <c r="E70" s="31" t="n">
        <v>0.0902134422186998</v>
      </c>
      <c r="F70" s="31" t="n">
        <v>0.0618211969967276</v>
      </c>
      <c r="G70" s="31" t="n">
        <v>0.0321898591693972</v>
      </c>
      <c r="H70" s="31" t="n">
        <v>0.0131204453835563</v>
      </c>
      <c r="I70" s="32" t="n">
        <v>0.710798560211206</v>
      </c>
      <c r="J70" s="32" t="n">
        <v>0.0964898382704631</v>
      </c>
      <c r="K70" s="32" t="n">
        <v>0.192711601518331</v>
      </c>
    </row>
    <row r="71" customFormat="false" ht="12.75" hidden="false" customHeight="false" outlineLevel="0" collapsed="false">
      <c r="A71" s="30" t="s">
        <v>97</v>
      </c>
      <c r="B71" s="31" t="n">
        <v>0.0825149965600706</v>
      </c>
      <c r="C71" s="31" t="n">
        <v>0.108531450205023</v>
      </c>
      <c r="D71" s="31" t="n">
        <v>0.243073558905549</v>
      </c>
      <c r="E71" s="31" t="n">
        <v>0.101768740335341</v>
      </c>
      <c r="F71" s="31" t="n">
        <v>0.0683934893224623</v>
      </c>
      <c r="G71" s="31" t="n">
        <v>0.058819583851492</v>
      </c>
      <c r="H71" s="31" t="n">
        <v>0.0168118838673398</v>
      </c>
      <c r="I71" s="32" t="n">
        <v>0.681553134358888</v>
      </c>
      <c r="J71" s="32" t="n">
        <v>0.11470349088255</v>
      </c>
      <c r="K71" s="32" t="n">
        <v>0.203743374758561</v>
      </c>
    </row>
    <row r="72" customFormat="false" ht="12.75" hidden="false" customHeight="false" outlineLevel="0" collapsed="false">
      <c r="A72" s="33" t="s">
        <v>98</v>
      </c>
      <c r="B72" s="31" t="n">
        <v>0.0241720336742476</v>
      </c>
      <c r="C72" s="31" t="n">
        <v>0.0306229571202663</v>
      </c>
      <c r="D72" s="31" t="n">
        <v>0.13680156781387</v>
      </c>
      <c r="E72" s="31" t="n">
        <v>0.0348255694262907</v>
      </c>
      <c r="F72" s="31" t="n">
        <v>0.0234189227164026</v>
      </c>
      <c r="G72" s="31" t="n">
        <v>0.0151974261173981</v>
      </c>
      <c r="H72" s="31" t="n">
        <v>0.00336072982032785</v>
      </c>
      <c r="I72" s="32" t="n">
        <v>0.667573501365927</v>
      </c>
      <c r="J72" s="32" t="n">
        <v>0.193392693468217</v>
      </c>
      <c r="K72" s="32" t="n">
        <v>0.139033805165856</v>
      </c>
    </row>
    <row r="73" customFormat="false" ht="25.5" hidden="false" customHeight="false" outlineLevel="0" collapsed="false">
      <c r="A73" s="33" t="s">
        <v>99</v>
      </c>
      <c r="B73" s="31" t="n">
        <v>0.0710014445193658</v>
      </c>
      <c r="C73" s="31" t="n">
        <v>0.0898031786832699</v>
      </c>
      <c r="D73" s="31" t="n">
        <v>0.206533437787411</v>
      </c>
      <c r="E73" s="31" t="n">
        <v>0.0908072655697989</v>
      </c>
      <c r="F73" s="31" t="n">
        <v>0.0428934131959392</v>
      </c>
      <c r="G73" s="31" t="n">
        <v>0.0440312615933469</v>
      </c>
      <c r="H73" s="31" t="n">
        <v>0.0291510646993613</v>
      </c>
      <c r="I73" s="32" t="n">
        <v>0.476417952287502</v>
      </c>
      <c r="J73" s="32" t="n">
        <v>0.11301202485317</v>
      </c>
      <c r="K73" s="32" t="n">
        <v>0.410570022859328</v>
      </c>
    </row>
    <row r="74" customFormat="false" ht="12.75" hidden="false" customHeight="false" outlineLevel="0" collapsed="false">
      <c r="A74" s="38" t="s">
        <v>100</v>
      </c>
      <c r="B74" s="39" t="n">
        <v>0.073404070916145</v>
      </c>
      <c r="C74" s="39" t="n">
        <v>0.0953994782301842</v>
      </c>
      <c r="D74" s="39" t="n">
        <v>0.223881717906023</v>
      </c>
      <c r="E74" s="39" t="n">
        <v>0.0944952998134052</v>
      </c>
      <c r="F74" s="39" t="n">
        <v>0.0588876637770902</v>
      </c>
      <c r="G74" s="39" t="n">
        <v>0.0557398999394377</v>
      </c>
      <c r="H74" s="39" t="n">
        <v>0.0160138503698261</v>
      </c>
      <c r="I74" s="36" t="n">
        <v>0.648091935692426</v>
      </c>
      <c r="J74" s="36" t="n">
        <v>0.133747815564422</v>
      </c>
      <c r="K74" s="36" t="n">
        <v>0.218160248743151</v>
      </c>
    </row>
    <row r="75" customFormat="false" ht="25.5" hidden="false" customHeight="false" outlineLevel="0" collapsed="false">
      <c r="A75" s="33" t="s">
        <v>101</v>
      </c>
      <c r="B75" s="31" t="n">
        <v>0.070581135958549</v>
      </c>
      <c r="C75" s="31" t="n">
        <v>0.0927113992035975</v>
      </c>
      <c r="D75" s="31" t="n">
        <v>0.220978384865506</v>
      </c>
      <c r="E75" s="31" t="n">
        <v>0.0903663734645341</v>
      </c>
      <c r="F75" s="31" t="n">
        <v>0.0456261428447302</v>
      </c>
      <c r="G75" s="31" t="n">
        <v>0.0998327230092798</v>
      </c>
      <c r="H75" s="31" t="n">
        <v>0.0169689714842938</v>
      </c>
      <c r="I75" s="32" t="n">
        <v>0.530996503019726</v>
      </c>
      <c r="J75" s="32" t="n">
        <v>0.228585554511065</v>
      </c>
      <c r="K75" s="32" t="n">
        <v>0.240417942469208</v>
      </c>
    </row>
    <row r="76" customFormat="false" ht="17.25" hidden="false" customHeight="true" outlineLevel="0" collapsed="false">
      <c r="A76" s="33" t="s">
        <v>102</v>
      </c>
      <c r="B76" s="31" t="n">
        <v>0.0423737806213381</v>
      </c>
      <c r="C76" s="31" t="n">
        <v>0.0515581022361477</v>
      </c>
      <c r="D76" s="31" t="n">
        <v>0.179541110651237</v>
      </c>
      <c r="E76" s="31" t="n">
        <v>0.0656941983415373</v>
      </c>
      <c r="F76" s="31" t="n">
        <v>0.0267577139629405</v>
      </c>
      <c r="G76" s="31" t="n">
        <v>0.0386973125212813</v>
      </c>
      <c r="H76" s="31" t="n">
        <v>0.0141931277578089</v>
      </c>
      <c r="I76" s="32" t="n">
        <v>0.527163084593304</v>
      </c>
      <c r="J76" s="32" t="n">
        <v>0.137886208868566</v>
      </c>
      <c r="K76" s="32" t="n">
        <v>0.33495070653813</v>
      </c>
    </row>
    <row r="77" customFormat="false" ht="17.25" hidden="false" customHeight="true" outlineLevel="0" collapsed="false">
      <c r="A77" s="33" t="s">
        <v>103</v>
      </c>
      <c r="B77" s="31" t="n">
        <v>0.0760088932646954</v>
      </c>
      <c r="C77" s="31" t="n">
        <v>0.0968846906771863</v>
      </c>
      <c r="D77" s="31" t="n">
        <v>0.238636694025748</v>
      </c>
      <c r="E77" s="31" t="n">
        <v>0.0912135007564267</v>
      </c>
      <c r="F77" s="31" t="n">
        <v>0.0543285849583383</v>
      </c>
      <c r="G77" s="31" t="n">
        <v>0.0590821008637278</v>
      </c>
      <c r="H77" s="31" t="n">
        <v>0.022175606184173</v>
      </c>
      <c r="I77" s="32" t="n">
        <v>0.592235559813591</v>
      </c>
      <c r="J77" s="32" t="n">
        <v>0.116014287912148</v>
      </c>
      <c r="K77" s="32" t="n">
        <v>0.291750152274261</v>
      </c>
    </row>
    <row r="78" customFormat="false" ht="12.75" hidden="false" customHeight="false" outlineLevel="0" collapsed="false">
      <c r="A78" s="33" t="s">
        <v>104</v>
      </c>
      <c r="B78" s="31" t="n">
        <v>0.0376981221445426</v>
      </c>
      <c r="C78" s="31" t="n">
        <v>0.0470177362131494</v>
      </c>
      <c r="D78" s="31" t="n">
        <v>0.160181191466861</v>
      </c>
      <c r="E78" s="31" t="n">
        <v>0.0530351754337791</v>
      </c>
      <c r="F78" s="31" t="n">
        <v>0.0251758274479948</v>
      </c>
      <c r="G78" s="31" t="n">
        <v>0.0627241995088194</v>
      </c>
      <c r="H78" s="31" t="n">
        <v>0.00745516425774895</v>
      </c>
      <c r="I78" s="32" t="n">
        <v>0.569387255001568</v>
      </c>
      <c r="J78" s="32" t="n">
        <v>0.232853179437997</v>
      </c>
      <c r="K78" s="32" t="n">
        <v>0.197759565560435</v>
      </c>
    </row>
    <row r="79" customFormat="false" ht="12.75" hidden="false" customHeight="false" outlineLevel="0" collapsed="false">
      <c r="A79" s="34" t="s">
        <v>105</v>
      </c>
      <c r="B79" s="35" t="n">
        <v>0.0684145092260237</v>
      </c>
      <c r="C79" s="35" t="n">
        <v>0.0876871686079908</v>
      </c>
      <c r="D79" s="35" t="n">
        <v>0.221475158706922</v>
      </c>
      <c r="E79" s="35" t="n">
        <v>0.0867517662334657</v>
      </c>
      <c r="F79" s="35" t="n">
        <v>0.0472061730183265</v>
      </c>
      <c r="G79" s="35" t="n">
        <v>0.0785050221145567</v>
      </c>
      <c r="H79" s="35" t="n">
        <v>0.0172506286964233</v>
      </c>
      <c r="I79" s="36" t="n">
        <v>0.572896752849531</v>
      </c>
      <c r="J79" s="36" t="n">
        <v>0.174954559809429</v>
      </c>
      <c r="K79" s="36" t="n">
        <v>0.25214868734104</v>
      </c>
    </row>
    <row r="80" customFormat="false" ht="12.75" hidden="false" customHeight="false" outlineLevel="0" collapsed="false">
      <c r="A80" s="33" t="s">
        <v>106</v>
      </c>
      <c r="B80" s="31" t="n">
        <v>0.073292335705014</v>
      </c>
      <c r="C80" s="31" t="n">
        <v>0.0993957511348585</v>
      </c>
      <c r="D80" s="31" t="n">
        <v>0.22208807557229</v>
      </c>
      <c r="E80" s="31" t="n">
        <v>0.0898940866801152</v>
      </c>
      <c r="F80" s="31" t="n">
        <v>0.0588787451621408</v>
      </c>
      <c r="G80" s="31" t="n">
        <v>0.0766073168820338</v>
      </c>
      <c r="H80" s="31" t="n">
        <v>0.0075719607045</v>
      </c>
      <c r="I80" s="32" t="n">
        <v>0.467039071139628</v>
      </c>
      <c r="J80" s="32" t="n">
        <v>0.429649161925074</v>
      </c>
      <c r="K80" s="32" t="n">
        <v>0.103311766935298</v>
      </c>
    </row>
    <row r="81" customFormat="false" ht="12.75" hidden="false" customHeight="false" outlineLevel="0" collapsed="false">
      <c r="A81" s="33" t="s">
        <v>107</v>
      </c>
      <c r="B81" s="31" t="n">
        <v>0.0610969155200585</v>
      </c>
      <c r="C81" s="31" t="n">
        <v>0.0801946517778865</v>
      </c>
      <c r="D81" s="31" t="n">
        <v>0.209788739618566</v>
      </c>
      <c r="E81" s="31" t="n">
        <v>0.0774539700957357</v>
      </c>
      <c r="F81" s="31" t="n">
        <v>0.0461931108502219</v>
      </c>
      <c r="G81" s="31" t="n">
        <v>0.0591127171306658</v>
      </c>
      <c r="H81" s="31" t="n">
        <v>0.00915601868173989</v>
      </c>
      <c r="I81" s="32" t="n">
        <v>0.388025593502422</v>
      </c>
      <c r="J81" s="32" t="n">
        <v>0.462113834915467</v>
      </c>
      <c r="K81" s="32" t="n">
        <v>0.149860571582111</v>
      </c>
    </row>
    <row r="82" customFormat="false" ht="12.75" hidden="false" customHeight="false" outlineLevel="0" collapsed="false">
      <c r="A82" s="33" t="s">
        <v>108</v>
      </c>
      <c r="B82" s="31" t="n">
        <v>0.0449755463236926</v>
      </c>
      <c r="C82" s="31" t="n">
        <v>0.0570106165869845</v>
      </c>
      <c r="D82" s="31" t="n">
        <v>0.180149589897826</v>
      </c>
      <c r="E82" s="31" t="n">
        <v>0.062435581396537</v>
      </c>
      <c r="F82" s="31" t="n">
        <v>0.0247315752301374</v>
      </c>
      <c r="G82" s="31" t="n">
        <v>0.0546945625740284</v>
      </c>
      <c r="H82" s="31" t="n">
        <v>0.00754997227225602</v>
      </c>
      <c r="I82" s="32" t="n">
        <v>0.309347015649495</v>
      </c>
      <c r="J82" s="32" t="n">
        <v>0.522784600542151</v>
      </c>
      <c r="K82" s="32" t="n">
        <v>0.167868383808354</v>
      </c>
    </row>
    <row r="83" customFormat="false" ht="12.75" hidden="false" customHeight="false" outlineLevel="0" collapsed="false">
      <c r="A83" s="33" t="s">
        <v>109</v>
      </c>
      <c r="B83" s="31" t="n">
        <v>0.0602877805587473</v>
      </c>
      <c r="C83" s="31" t="n">
        <v>0.0776468624222349</v>
      </c>
      <c r="D83" s="31" t="n">
        <v>0.209161721092519</v>
      </c>
      <c r="E83" s="31" t="n">
        <v>0.078234681311265</v>
      </c>
      <c r="F83" s="31" t="n">
        <v>0.0377342351714274</v>
      </c>
      <c r="G83" s="31" t="n">
        <v>0.0667041999806389</v>
      </c>
      <c r="H83" s="31" t="n">
        <v>0.0163597866031604</v>
      </c>
      <c r="I83" s="32" t="n">
        <v>0.468507452887601</v>
      </c>
      <c r="J83" s="32" t="n">
        <v>0.26013098011594</v>
      </c>
      <c r="K83" s="32" t="n">
        <v>0.271361566996459</v>
      </c>
    </row>
    <row r="84" customFormat="false" ht="12.75" hidden="false" customHeight="false" outlineLevel="0" collapsed="false">
      <c r="A84" s="33" t="s">
        <v>110</v>
      </c>
      <c r="B84" s="31" t="n">
        <v>0.0372736505951181</v>
      </c>
      <c r="C84" s="31" t="n">
        <v>0.0481629057323014</v>
      </c>
      <c r="D84" s="31" t="n">
        <v>0.169693928708968</v>
      </c>
      <c r="E84" s="31" t="n">
        <v>0.0508661580330116</v>
      </c>
      <c r="F84" s="31" t="n">
        <v>0.0223322135664317</v>
      </c>
      <c r="G84" s="31" t="n">
        <v>0.0374689943773534</v>
      </c>
      <c r="H84" s="31" t="n">
        <v>0.00665336158414067</v>
      </c>
      <c r="I84" s="32" t="n">
        <v>0.261217019836686</v>
      </c>
      <c r="J84" s="32" t="n">
        <v>0.560282578997562</v>
      </c>
      <c r="K84" s="32" t="n">
        <v>0.178500401165752</v>
      </c>
    </row>
    <row r="85" customFormat="false" ht="12.75" hidden="false" customHeight="false" outlineLevel="0" collapsed="false">
      <c r="A85" s="34" t="s">
        <v>111</v>
      </c>
      <c r="B85" s="35" t="n">
        <v>0.0685049140095365</v>
      </c>
      <c r="C85" s="35" t="n">
        <v>0.0910565134860805</v>
      </c>
      <c r="D85" s="35" t="n">
        <v>0.221895708969243</v>
      </c>
      <c r="E85" s="35" t="n">
        <v>0.0867937626800007</v>
      </c>
      <c r="F85" s="35" t="n">
        <v>0.0534509776402613</v>
      </c>
      <c r="G85" s="35" t="n">
        <v>0.0707017863255199</v>
      </c>
      <c r="H85" s="35" t="n">
        <v>0.0081242510190268</v>
      </c>
      <c r="I85" s="36" t="n">
        <v>0.440842188012506</v>
      </c>
      <c r="J85" s="36" t="n">
        <v>0.44056411492956</v>
      </c>
      <c r="K85" s="36" t="n">
        <v>0.118593697057934</v>
      </c>
    </row>
    <row r="86" customFormat="false" ht="12.75" hidden="false" customHeight="false" outlineLevel="0" collapsed="false">
      <c r="A86" s="30" t="s">
        <v>112</v>
      </c>
      <c r="B86" s="31" t="n">
        <v>0.104372987463625</v>
      </c>
      <c r="C86" s="31" t="n">
        <v>0.138001402660062</v>
      </c>
      <c r="D86" s="31" t="n">
        <v>0.26726520953174</v>
      </c>
      <c r="E86" s="31" t="n">
        <v>0.134473948432918</v>
      </c>
      <c r="F86" s="31" t="n">
        <v>0.0869811665326331</v>
      </c>
      <c r="G86" s="31" t="n">
        <v>0.0595899125828934</v>
      </c>
      <c r="H86" s="31" t="n">
        <v>0.0235062228505226</v>
      </c>
      <c r="I86" s="32" t="n">
        <v>0.689956988132217</v>
      </c>
      <c r="J86" s="32" t="n">
        <v>0.0848293486226381</v>
      </c>
      <c r="K86" s="32" t="n">
        <v>0.225213663245145</v>
      </c>
    </row>
    <row r="87" customFormat="false" ht="12.75" hidden="false" customHeight="false" outlineLevel="0" collapsed="false">
      <c r="A87" s="33" t="s">
        <v>113</v>
      </c>
      <c r="B87" s="31" t="n">
        <v>0.0584749639483595</v>
      </c>
      <c r="C87" s="31" t="n">
        <v>0.0758359279415621</v>
      </c>
      <c r="D87" s="31" t="n">
        <v>0.193374061756998</v>
      </c>
      <c r="E87" s="31" t="n">
        <v>0.0813538143164777</v>
      </c>
      <c r="F87" s="31" t="n">
        <v>0.0396335436759857</v>
      </c>
      <c r="G87" s="31" t="n">
        <v>0.03239926583483</v>
      </c>
      <c r="H87" s="31" t="n">
        <v>0.0205849173345702</v>
      </c>
      <c r="I87" s="32" t="n">
        <v>0.576922507347545</v>
      </c>
      <c r="J87" s="32" t="n">
        <v>0.0710479069181374</v>
      </c>
      <c r="K87" s="32" t="n">
        <v>0.352029585734318</v>
      </c>
    </row>
    <row r="88" customFormat="false" ht="12.75" hidden="false" customHeight="false" outlineLevel="0" collapsed="false">
      <c r="A88" s="34" t="s">
        <v>114</v>
      </c>
      <c r="B88" s="35" t="n">
        <v>0.083668158425343</v>
      </c>
      <c r="C88" s="35" t="n">
        <v>0.109787049594707</v>
      </c>
      <c r="D88" s="35" t="n">
        <v>0.233332990638457</v>
      </c>
      <c r="E88" s="35" t="n">
        <v>0.110648443226768</v>
      </c>
      <c r="F88" s="35" t="n">
        <v>0.0650074707743292</v>
      </c>
      <c r="G88" s="35" t="n">
        <v>0.0493837259069734</v>
      </c>
      <c r="H88" s="35" t="n">
        <v>0.0222754448228875</v>
      </c>
      <c r="I88" s="36" t="n">
        <v>0.651911361152519</v>
      </c>
      <c r="J88" s="36" t="n">
        <v>0.0818530094023345</v>
      </c>
      <c r="K88" s="36" t="n">
        <v>0.266235629445147</v>
      </c>
    </row>
    <row r="89" customFormat="false" ht="12.75" hidden="false" customHeight="false" outlineLevel="0" collapsed="false">
      <c r="A89" s="30" t="s">
        <v>115</v>
      </c>
      <c r="B89" s="31" t="n">
        <v>0.0416390170052412</v>
      </c>
      <c r="C89" s="31" t="n">
        <v>0.052650784160828</v>
      </c>
      <c r="D89" s="31" t="n">
        <v>0.174181963142516</v>
      </c>
      <c r="E89" s="31" t="n">
        <v>0.0551018429781057</v>
      </c>
      <c r="F89" s="31" t="n">
        <v>0.029136692580277</v>
      </c>
      <c r="G89" s="31" t="n">
        <v>0.0350725018875012</v>
      </c>
      <c r="H89" s="31" t="n">
        <v>0.0122579816652497</v>
      </c>
      <c r="I89" s="32" t="n">
        <v>0.620259490264783</v>
      </c>
      <c r="J89" s="32" t="n">
        <v>0.085353597006062</v>
      </c>
      <c r="K89" s="32" t="n">
        <v>0.294386912729155</v>
      </c>
    </row>
    <row r="90" customFormat="false" ht="12.75" hidden="false" customHeight="false" outlineLevel="0" collapsed="false">
      <c r="A90" s="30" t="s">
        <v>116</v>
      </c>
      <c r="B90" s="31" t="n">
        <v>0.0616795878453372</v>
      </c>
      <c r="C90" s="31" t="n">
        <v>0.0819880904844223</v>
      </c>
      <c r="D90" s="31" t="n">
        <v>0.213775039594972</v>
      </c>
      <c r="E90" s="31" t="n">
        <v>0.0796011025295338</v>
      </c>
      <c r="F90" s="31" t="n">
        <v>0.0446224480675069</v>
      </c>
      <c r="G90" s="31" t="n">
        <v>0.0656103384418822</v>
      </c>
      <c r="H90" s="31" t="n">
        <v>0.0142030588499045</v>
      </c>
      <c r="I90" s="32" t="n">
        <v>0.592953477454284</v>
      </c>
      <c r="J90" s="32" t="n">
        <v>0.176774898722306</v>
      </c>
      <c r="K90" s="32" t="n">
        <v>0.23027162382341</v>
      </c>
    </row>
    <row r="91" customFormat="false" ht="12.75" hidden="false" customHeight="false" outlineLevel="0" collapsed="false">
      <c r="A91" s="30" t="s">
        <v>117</v>
      </c>
      <c r="B91" s="31" t="n">
        <v>0.0375742709280489</v>
      </c>
      <c r="C91" s="31" t="n">
        <v>0.045918939323086</v>
      </c>
      <c r="D91" s="31" t="n">
        <v>0.162656255062717</v>
      </c>
      <c r="E91" s="31" t="n">
        <v>0.053829820404837</v>
      </c>
      <c r="F91" s="31" t="n">
        <v>0.0267188434691383</v>
      </c>
      <c r="G91" s="31" t="n">
        <v>0.0299310676274012</v>
      </c>
      <c r="H91" s="31" t="n">
        <v>0.010799094401458</v>
      </c>
      <c r="I91" s="32" t="n">
        <v>0.627070123342849</v>
      </c>
      <c r="J91" s="32" t="n">
        <v>0.0855232514657468</v>
      </c>
      <c r="K91" s="32" t="n">
        <v>0.287406625191405</v>
      </c>
    </row>
    <row r="92" customFormat="false" ht="12.75" hidden="false" customHeight="false" outlineLevel="0" collapsed="false">
      <c r="A92" s="30" t="s">
        <v>118</v>
      </c>
      <c r="B92" s="31" t="n">
        <v>0.0611785534204854</v>
      </c>
      <c r="C92" s="31" t="n">
        <v>0.0821324616032725</v>
      </c>
      <c r="D92" s="31" t="n">
        <v>0.205636187271125</v>
      </c>
      <c r="E92" s="31" t="n">
        <v>0.0800776977057456</v>
      </c>
      <c r="F92" s="31" t="n">
        <v>0.0425403304769285</v>
      </c>
      <c r="G92" s="31" t="n">
        <v>0.0589698388599491</v>
      </c>
      <c r="H92" s="31" t="n">
        <v>0.0164497324756865</v>
      </c>
      <c r="I92" s="32" t="n">
        <v>0.561668511306396</v>
      </c>
      <c r="J92" s="32" t="n">
        <v>0.169450785310081</v>
      </c>
      <c r="K92" s="32" t="n">
        <v>0.268880703383523</v>
      </c>
    </row>
    <row r="93" customFormat="false" ht="12.75" hidden="false" customHeight="false" outlineLevel="0" collapsed="false">
      <c r="A93" s="33" t="s">
        <v>119</v>
      </c>
      <c r="B93" s="31" t="n">
        <v>0.0565495944633512</v>
      </c>
      <c r="C93" s="31" t="n">
        <v>0.0731310403427363</v>
      </c>
      <c r="D93" s="31" t="n">
        <v>0.199156235169623</v>
      </c>
      <c r="E93" s="31" t="n">
        <v>0.0757264799461489</v>
      </c>
      <c r="F93" s="31" t="n">
        <v>0.0334975699016767</v>
      </c>
      <c r="G93" s="31" t="n">
        <v>0.0626113365141859</v>
      </c>
      <c r="H93" s="31" t="n">
        <v>0.0187764203076382</v>
      </c>
      <c r="I93" s="32" t="n">
        <v>0.481445215063074</v>
      </c>
      <c r="J93" s="32" t="n">
        <v>0.186520214471404</v>
      </c>
      <c r="K93" s="32" t="n">
        <v>0.332034570465522</v>
      </c>
    </row>
    <row r="94" customFormat="false" ht="12.75" hidden="false" customHeight="false" outlineLevel="0" collapsed="false">
      <c r="A94" s="33" t="s">
        <v>120</v>
      </c>
      <c r="B94" s="31" t="n">
        <v>0.0645518688322294</v>
      </c>
      <c r="C94" s="31" t="n">
        <v>0.084691026380004</v>
      </c>
      <c r="D94" s="31" t="n">
        <v>0.212312330047103</v>
      </c>
      <c r="E94" s="31" t="n">
        <v>0.084138727459431</v>
      </c>
      <c r="F94" s="31" t="n">
        <v>0.0448138102186239</v>
      </c>
      <c r="G94" s="31" t="n">
        <v>0.0623060742919487</v>
      </c>
      <c r="H94" s="31" t="n">
        <v>0.0182685060169893</v>
      </c>
      <c r="I94" s="32" t="n">
        <v>0.590731971129548</v>
      </c>
      <c r="J94" s="32" t="n">
        <v>0.126262961047099</v>
      </c>
      <c r="K94" s="32" t="n">
        <v>0.283005067823354</v>
      </c>
    </row>
    <row r="95" customFormat="false" ht="12.75" hidden="false" customHeight="false" outlineLevel="0" collapsed="false">
      <c r="A95" s="34" t="s">
        <v>121</v>
      </c>
      <c r="B95" s="35" t="n">
        <v>0.062034409858968</v>
      </c>
      <c r="C95" s="35" t="n">
        <v>0.0814709348625953</v>
      </c>
      <c r="D95" s="35" t="n">
        <v>0.210721490473776</v>
      </c>
      <c r="E95" s="35" t="n">
        <v>0.0815733454008639</v>
      </c>
      <c r="F95" s="35" t="n">
        <v>0.0432631446192104</v>
      </c>
      <c r="G95" s="35" t="n">
        <v>0.0638532602843723</v>
      </c>
      <c r="H95" s="35" t="n">
        <v>0.0164342672772608</v>
      </c>
      <c r="I95" s="36" t="n">
        <v>0.582705899941</v>
      </c>
      <c r="J95" s="36" t="n">
        <v>0.1523723040006</v>
      </c>
      <c r="K95" s="36" t="n">
        <v>0.264921796058401</v>
      </c>
    </row>
    <row r="96" customFormat="false" ht="12.75" hidden="false" customHeight="false" outlineLevel="0" collapsed="false">
      <c r="A96" s="34" t="s">
        <v>122</v>
      </c>
      <c r="B96" s="35" t="n">
        <v>0.140374450856097</v>
      </c>
      <c r="C96" s="35" t="n">
        <v>0.169508050872056</v>
      </c>
      <c r="D96" s="35" t="n">
        <v>0.33709996962224</v>
      </c>
      <c r="E96" s="35" t="n">
        <v>0.162803637558815</v>
      </c>
      <c r="F96" s="35" t="n">
        <v>0.0864949146394745</v>
      </c>
      <c r="G96" s="35" t="n">
        <v>0.130066069925463</v>
      </c>
      <c r="H96" s="35" t="n">
        <v>0.0467793687233814</v>
      </c>
      <c r="I96" s="36" t="n">
        <v>0.429719676076803</v>
      </c>
      <c r="J96" s="36" t="n">
        <v>0.237033294723155</v>
      </c>
      <c r="K96" s="36" t="n">
        <v>0.333247029200042</v>
      </c>
    </row>
    <row r="97" customFormat="false" ht="12.75" hidden="false" customHeight="false" outlineLevel="0" collapsed="false">
      <c r="A97" s="30" t="s">
        <v>123</v>
      </c>
      <c r="B97" s="31" t="n">
        <v>0.0556630055848141</v>
      </c>
      <c r="C97" s="31" t="n">
        <v>0.0710748552822562</v>
      </c>
      <c r="D97" s="31" t="n">
        <v>0.192931106618705</v>
      </c>
      <c r="E97" s="31" t="n">
        <v>0.0742655298587926</v>
      </c>
      <c r="F97" s="31" t="n">
        <v>0.0355212146017638</v>
      </c>
      <c r="G97" s="31" t="n">
        <v>0.0460850778556747</v>
      </c>
      <c r="H97" s="31" t="n">
        <v>0.0191818538439573</v>
      </c>
      <c r="I97" s="32" t="n">
        <v>0.526758226830796</v>
      </c>
      <c r="J97" s="32" t="n">
        <v>0.128634908296811</v>
      </c>
      <c r="K97" s="32" t="n">
        <v>0.344606864872393</v>
      </c>
    </row>
    <row r="98" customFormat="false" ht="25.5" hidden="false" customHeight="false" outlineLevel="0" collapsed="false">
      <c r="A98" s="30" t="s">
        <v>124</v>
      </c>
      <c r="B98" s="31" t="n">
        <v>0.0471663371788011</v>
      </c>
      <c r="C98" s="31" t="n">
        <v>0.0614542189219406</v>
      </c>
      <c r="D98" s="31" t="n">
        <v>0.189256005809677</v>
      </c>
      <c r="E98" s="31" t="n">
        <v>0.0642247709339855</v>
      </c>
      <c r="F98" s="31" t="n">
        <v>0.0370691761547269</v>
      </c>
      <c r="G98" s="31" t="n">
        <v>0.0468723233309974</v>
      </c>
      <c r="H98" s="31" t="n">
        <v>0.00929967441093254</v>
      </c>
      <c r="I98" s="32" t="n">
        <v>0.68704325849777</v>
      </c>
      <c r="J98" s="32" t="n">
        <v>0.115789122238544</v>
      </c>
      <c r="K98" s="32" t="n">
        <v>0.197167619263687</v>
      </c>
    </row>
    <row r="99" customFormat="false" ht="12.75" hidden="false" customHeight="false" outlineLevel="0" collapsed="false">
      <c r="A99" s="33" t="s">
        <v>125</v>
      </c>
      <c r="B99" s="31" t="n">
        <v>0.0524356523564149</v>
      </c>
      <c r="C99" s="31" t="n">
        <v>0.0676637396450032</v>
      </c>
      <c r="D99" s="31" t="n">
        <v>0.192378232652258</v>
      </c>
      <c r="E99" s="31" t="n">
        <v>0.0694542452134842</v>
      </c>
      <c r="F99" s="31" t="n">
        <v>0.0410092933239913</v>
      </c>
      <c r="G99" s="31" t="n">
        <v>0.0774731428186483</v>
      </c>
      <c r="H99" s="31" t="n">
        <v>0.00304563497006155</v>
      </c>
      <c r="I99" s="32" t="n">
        <v>0.597274768981466</v>
      </c>
      <c r="J99" s="32" t="n">
        <v>0.344641945444822</v>
      </c>
      <c r="K99" s="32" t="n">
        <v>0.0580832855737123</v>
      </c>
    </row>
    <row r="100" customFormat="false" ht="12.75" hidden="false" customHeight="false" outlineLevel="0" collapsed="false">
      <c r="A100" s="33" t="s">
        <v>126</v>
      </c>
      <c r="B100" s="31" t="n">
        <v>0.052378112146505</v>
      </c>
      <c r="C100" s="31" t="n">
        <v>0.0693195126833471</v>
      </c>
      <c r="D100" s="31" t="n">
        <v>0.18975583681904</v>
      </c>
      <c r="E100" s="31" t="n">
        <v>0.0706223953844247</v>
      </c>
      <c r="F100" s="31" t="n">
        <v>0.0385193888949802</v>
      </c>
      <c r="G100" s="31" t="n">
        <v>0.0672886445033911</v>
      </c>
      <c r="H100" s="31" t="n">
        <v>0.00883433944772561</v>
      </c>
      <c r="I100" s="32" t="n">
        <v>0.591779364534737</v>
      </c>
      <c r="J100" s="32" t="n">
        <v>0.239555918741312</v>
      </c>
      <c r="K100" s="32" t="n">
        <v>0.168664716723951</v>
      </c>
    </row>
    <row r="101" customFormat="false" ht="12.75" hidden="false" customHeight="false" outlineLevel="0" collapsed="false">
      <c r="A101" s="34" t="s">
        <v>127</v>
      </c>
      <c r="B101" s="35" t="n">
        <v>0.0535303437187093</v>
      </c>
      <c r="C101" s="35" t="n">
        <v>0.0697817433979705</v>
      </c>
      <c r="D101" s="35" t="n">
        <v>0.197091372798335</v>
      </c>
      <c r="E101" s="35" t="n">
        <v>0.0714292674400652</v>
      </c>
      <c r="F101" s="35" t="n">
        <v>0.041108811257117</v>
      </c>
      <c r="G101" s="35" t="n">
        <v>0.0700024589298131</v>
      </c>
      <c r="H101" s="35" t="n">
        <v>0.0079036088891842</v>
      </c>
      <c r="I101" s="36" t="n">
        <v>0.633168025351969</v>
      </c>
      <c r="J101" s="36" t="n">
        <v>0.21918470881473</v>
      </c>
      <c r="K101" s="36" t="n">
        <v>0.1476472658333</v>
      </c>
    </row>
    <row r="102" customFormat="false" ht="12.75" hidden="false" customHeight="false" outlineLevel="0" collapsed="false">
      <c r="A102" s="30" t="s">
        <v>128</v>
      </c>
      <c r="B102" s="31" t="n">
        <v>0.0627809909423766</v>
      </c>
      <c r="C102" s="31" t="n">
        <v>0.0739864883061754</v>
      </c>
      <c r="D102" s="31" t="n">
        <v>0.217919552605322</v>
      </c>
      <c r="E102" s="31" t="n">
        <v>0.0856827877813463</v>
      </c>
      <c r="F102" s="31" t="n">
        <v>0.0395948319655902</v>
      </c>
      <c r="G102" s="31" t="n">
        <v>0.023409834917317</v>
      </c>
      <c r="H102" s="31" t="n">
        <v>0.0268111814919546</v>
      </c>
      <c r="I102" s="32" t="n">
        <v>0.513882861049387</v>
      </c>
      <c r="J102" s="32" t="n">
        <v>0.0590582300435645</v>
      </c>
      <c r="K102" s="32" t="n">
        <v>0.427058908907048</v>
      </c>
    </row>
    <row r="103" customFormat="false" ht="12.75" hidden="false" customHeight="false" outlineLevel="0" collapsed="false">
      <c r="A103" s="30" t="s">
        <v>129</v>
      </c>
      <c r="B103" s="31" t="n">
        <v>0.0589377206252841</v>
      </c>
      <c r="C103" s="31" t="n">
        <v>0.0726981099488992</v>
      </c>
      <c r="D103" s="31" t="n">
        <v>0.203535445091457</v>
      </c>
      <c r="E103" s="31" t="n">
        <v>0.0736354329769928</v>
      </c>
      <c r="F103" s="31" t="n">
        <v>0.0323590678641098</v>
      </c>
      <c r="G103" s="31" t="n">
        <v>0.0723829904893955</v>
      </c>
      <c r="H103" s="31" t="n">
        <v>0.0208603971906692</v>
      </c>
      <c r="I103" s="32" t="n">
        <v>0.449883750913095</v>
      </c>
      <c r="J103" s="32" t="n">
        <v>0.196176582446316</v>
      </c>
      <c r="K103" s="32" t="n">
        <v>0.353939666640589</v>
      </c>
    </row>
    <row r="104" customFormat="false" ht="12.75" hidden="false" customHeight="false" outlineLevel="0" collapsed="false">
      <c r="A104" s="33" t="s">
        <v>130</v>
      </c>
      <c r="B104" s="31" t="n">
        <v>0.0830493158640461</v>
      </c>
      <c r="C104" s="31" t="n">
        <v>0.106792084134236</v>
      </c>
      <c r="D104" s="31" t="n">
        <v>0.241888579818836</v>
      </c>
      <c r="E104" s="31" t="n">
        <v>0.106204547441684</v>
      </c>
      <c r="F104" s="31" t="n">
        <v>0.0555406453763393</v>
      </c>
      <c r="G104" s="31" t="n">
        <v>0.0689853833132889</v>
      </c>
      <c r="H104" s="31" t="n">
        <v>0.0259693794976043</v>
      </c>
      <c r="I104" s="32" t="n">
        <v>0.50308673477524</v>
      </c>
      <c r="J104" s="32" t="n">
        <v>0.184214969911685</v>
      </c>
      <c r="K104" s="32" t="n">
        <v>0.312698295313075</v>
      </c>
    </row>
    <row r="105" customFormat="false" ht="12.75" hidden="false" customHeight="false" outlineLevel="0" collapsed="false">
      <c r="A105" s="33" t="s">
        <v>131</v>
      </c>
      <c r="B105" s="31" t="n">
        <v>0.0476102979374924</v>
      </c>
      <c r="C105" s="31" t="n">
        <v>0.0566009884472031</v>
      </c>
      <c r="D105" s="31" t="n">
        <v>0.187890610828144</v>
      </c>
      <c r="E105" s="31" t="n">
        <v>0.0712943290407859</v>
      </c>
      <c r="F105" s="31" t="n">
        <v>0.0272642726261295</v>
      </c>
      <c r="G105" s="31" t="n">
        <v>0.011755010229381</v>
      </c>
      <c r="H105" s="31" t="n">
        <v>0.023142697842969</v>
      </c>
      <c r="I105" s="32" t="n">
        <v>0.479436987404485</v>
      </c>
      <c r="J105" s="32" t="n">
        <v>0.0344770428468485</v>
      </c>
      <c r="K105" s="32" t="n">
        <v>0.486085969748667</v>
      </c>
    </row>
    <row r="106" customFormat="false" ht="12.75" hidden="false" customHeight="false" outlineLevel="0" collapsed="false">
      <c r="A106" s="34" t="s">
        <v>132</v>
      </c>
      <c r="B106" s="35" t="n">
        <v>0.0735801905764044</v>
      </c>
      <c r="C106" s="35" t="n">
        <v>0.0915831933902256</v>
      </c>
      <c r="D106" s="35" t="n">
        <v>0.228860870691506</v>
      </c>
      <c r="E106" s="35" t="n">
        <v>0.0963162148858846</v>
      </c>
      <c r="F106" s="35" t="n">
        <v>0.0466940240287685</v>
      </c>
      <c r="G106" s="35" t="n">
        <v>0.0605935790769914</v>
      </c>
      <c r="H106" s="35" t="n">
        <v>0.0255115831850061</v>
      </c>
      <c r="I106" s="36" t="n">
        <v>0.501265210575305</v>
      </c>
      <c r="J106" s="36" t="n">
        <v>0.15201669879247</v>
      </c>
      <c r="K106" s="36" t="n">
        <v>0.346718090632225</v>
      </c>
    </row>
    <row r="107" customFormat="false" ht="12.75" hidden="false" customHeight="false" outlineLevel="0" collapsed="false">
      <c r="A107" s="30" t="s">
        <v>133</v>
      </c>
      <c r="B107" s="31" t="n">
        <v>0.0497751187977717</v>
      </c>
      <c r="C107" s="31" t="n">
        <v>0.0650588920304532</v>
      </c>
      <c r="D107" s="31" t="n">
        <v>0.195081703231072</v>
      </c>
      <c r="E107" s="31" t="n">
        <v>0.0670360471726204</v>
      </c>
      <c r="F107" s="31" t="n">
        <v>0.0344639309318421</v>
      </c>
      <c r="G107" s="31" t="n">
        <v>0.0604917151536544</v>
      </c>
      <c r="H107" s="31" t="n">
        <v>0.00693475548928523</v>
      </c>
      <c r="I107" s="32" t="n">
        <v>0.458402924892305</v>
      </c>
      <c r="J107" s="32" t="n">
        <v>0.402275348574806</v>
      </c>
      <c r="K107" s="32" t="n">
        <v>0.139321726532889</v>
      </c>
    </row>
    <row r="108" customFormat="false" ht="12.75" hidden="false" customHeight="false" outlineLevel="0" collapsed="false">
      <c r="A108" s="30" t="s">
        <v>134</v>
      </c>
      <c r="B108" s="31" t="n">
        <v>0.0442661717027627</v>
      </c>
      <c r="C108" s="31" t="n">
        <v>0.0594496153391239</v>
      </c>
      <c r="D108" s="31" t="n">
        <v>0.178683416647434</v>
      </c>
      <c r="E108" s="31" t="n">
        <v>0.0591367578198814</v>
      </c>
      <c r="F108" s="31" t="n">
        <v>0.0318826644931867</v>
      </c>
      <c r="G108" s="31" t="n">
        <v>0.0427396209715659</v>
      </c>
      <c r="H108" s="31" t="n">
        <v>0.00805350001836514</v>
      </c>
      <c r="I108" s="32" t="n">
        <v>0.410162484751957</v>
      </c>
      <c r="J108" s="32" t="n">
        <v>0.407904004655743</v>
      </c>
      <c r="K108" s="32" t="n">
        <v>0.1819335105923</v>
      </c>
    </row>
    <row r="109" customFormat="false" ht="12.75" hidden="false" customHeight="false" outlineLevel="0" collapsed="false">
      <c r="A109" s="40" t="s">
        <v>135</v>
      </c>
      <c r="B109" s="31" t="n">
        <v>0.0740853132559877</v>
      </c>
      <c r="C109" s="31" t="n">
        <v>0.0997701786057167</v>
      </c>
      <c r="D109" s="31" t="n">
        <v>0.233632122398946</v>
      </c>
      <c r="E109" s="31" t="n">
        <v>0.0916481111577078</v>
      </c>
      <c r="F109" s="31" t="n">
        <v>0.0608433159708357</v>
      </c>
      <c r="G109" s="31" t="n">
        <v>0.0769308245585573</v>
      </c>
      <c r="H109" s="31" t="n">
        <v>0.007009578726629</v>
      </c>
      <c r="I109" s="32" t="n">
        <v>0.475569352848785</v>
      </c>
      <c r="J109" s="32" t="n">
        <v>0.429815690170353</v>
      </c>
      <c r="K109" s="32" t="n">
        <v>0.0946149569808625</v>
      </c>
    </row>
    <row r="110" customFormat="false" ht="12.75" hidden="false" customHeight="false" outlineLevel="0" collapsed="false">
      <c r="A110" s="33" t="s">
        <v>136</v>
      </c>
      <c r="B110" s="31" t="n">
        <v>0.0514031547919642</v>
      </c>
      <c r="C110" s="31" t="n">
        <v>0.0682122855395615</v>
      </c>
      <c r="D110" s="31" t="n">
        <v>0.192632922889293</v>
      </c>
      <c r="E110" s="31" t="n">
        <v>0.070474281051457</v>
      </c>
      <c r="F110" s="31" t="n">
        <v>0.0403884865589281</v>
      </c>
      <c r="G110" s="31" t="n">
        <v>0.0530273178743132</v>
      </c>
      <c r="H110" s="31" t="n">
        <v>0.00452701807418329</v>
      </c>
      <c r="I110" s="32" t="n">
        <v>0.367477768301644</v>
      </c>
      <c r="J110" s="32" t="n">
        <v>0.544453355527141</v>
      </c>
      <c r="K110" s="32" t="n">
        <v>0.0880688761712151</v>
      </c>
    </row>
    <row r="111" customFormat="false" ht="12.75" hidden="false" customHeight="false" outlineLevel="0" collapsed="false">
      <c r="A111" s="34" t="s">
        <v>137</v>
      </c>
      <c r="B111" s="35" t="n">
        <v>0.0600065652814891</v>
      </c>
      <c r="C111" s="35" t="n">
        <v>0.0803413781228611</v>
      </c>
      <c r="D111" s="35" t="n">
        <v>0.209249274346055</v>
      </c>
      <c r="E111" s="35" t="n">
        <v>0.0783442940154293</v>
      </c>
      <c r="F111" s="35" t="n">
        <v>0.0473640008845139</v>
      </c>
      <c r="G111" s="35" t="n">
        <v>0.0629513838267058</v>
      </c>
      <c r="H111" s="35" t="n">
        <v>0.0062729405361293</v>
      </c>
      <c r="I111" s="36" t="n">
        <v>0.446772288222505</v>
      </c>
      <c r="J111" s="36" t="n">
        <v>0.448690141484926</v>
      </c>
      <c r="K111" s="36" t="n">
        <v>0.104537570292569</v>
      </c>
    </row>
    <row r="112" customFormat="false" ht="12.75" hidden="false" customHeight="false" outlineLevel="0" collapsed="false">
      <c r="A112" s="30" t="s">
        <v>138</v>
      </c>
      <c r="B112" s="31" t="n">
        <v>0.0463156477395805</v>
      </c>
      <c r="C112" s="31" t="n">
        <v>0.0593069776651888</v>
      </c>
      <c r="D112" s="31" t="n">
        <v>0.174281031160922</v>
      </c>
      <c r="E112" s="31" t="n">
        <v>0.0609587891248002</v>
      </c>
      <c r="F112" s="31" t="n">
        <v>0.0267325137848735</v>
      </c>
      <c r="G112" s="31" t="n">
        <v>0.0448551777796255</v>
      </c>
      <c r="H112" s="31" t="n">
        <v>0.0178479543135313</v>
      </c>
      <c r="I112" s="32" t="n">
        <v>0.496420925301507</v>
      </c>
      <c r="J112" s="32" t="n">
        <v>0.118224336406044</v>
      </c>
      <c r="K112" s="32" t="n">
        <v>0.385354738292449</v>
      </c>
    </row>
    <row r="113" customFormat="false" ht="12.75" hidden="false" customHeight="false" outlineLevel="0" collapsed="false">
      <c r="A113" s="33" t="s">
        <v>139</v>
      </c>
      <c r="B113" s="31" t="n">
        <v>0.0862588492313953</v>
      </c>
      <c r="C113" s="31" t="n">
        <v>0.110881396047021</v>
      </c>
      <c r="D113" s="31" t="n">
        <v>0.253357592187625</v>
      </c>
      <c r="E113" s="31" t="n">
        <v>0.109977082762879</v>
      </c>
      <c r="F113" s="31" t="n">
        <v>0.0626600975134367</v>
      </c>
      <c r="G113" s="31" t="n">
        <v>0.0738169079397784</v>
      </c>
      <c r="H113" s="31" t="n">
        <v>0.0230276868602245</v>
      </c>
      <c r="I113" s="32" t="n">
        <v>0.578561334254174</v>
      </c>
      <c r="J113" s="32" t="n">
        <v>0.154478382071613</v>
      </c>
      <c r="K113" s="32" t="n">
        <v>0.266960283674214</v>
      </c>
    </row>
    <row r="114" customFormat="false" ht="12.75" hidden="false" customHeight="false" outlineLevel="0" collapsed="false">
      <c r="A114" s="34" t="s">
        <v>140</v>
      </c>
      <c r="B114" s="35" t="n">
        <v>0.0727042316109943</v>
      </c>
      <c r="C114" s="35" t="n">
        <v>0.0933516353428606</v>
      </c>
      <c r="D114" s="35" t="n">
        <v>0.226340729315727</v>
      </c>
      <c r="E114" s="35" t="n">
        <v>0.0934302446112876</v>
      </c>
      <c r="F114" s="35" t="n">
        <v>0.049791896092714</v>
      </c>
      <c r="G114" s="35" t="n">
        <v>0.066472286274989</v>
      </c>
      <c r="H114" s="35" t="n">
        <v>0.0212967337017656</v>
      </c>
      <c r="I114" s="36" t="n">
        <v>0.56040015016769</v>
      </c>
      <c r="J114" s="36" t="n">
        <v>0.146676958965184</v>
      </c>
      <c r="K114" s="36" t="n">
        <v>0.292922890867127</v>
      </c>
    </row>
    <row r="115" customFormat="false" ht="12.75" hidden="false" customHeight="false" outlineLevel="0" collapsed="false">
      <c r="A115" s="33" t="s">
        <v>141</v>
      </c>
      <c r="B115" s="31" t="n">
        <v>0.0774563519568075</v>
      </c>
      <c r="C115" s="31" t="n">
        <v>0.101150756091225</v>
      </c>
      <c r="D115" s="31" t="n">
        <v>0.233760408184097</v>
      </c>
      <c r="E115" s="31" t="n">
        <v>0.0920149890913243</v>
      </c>
      <c r="F115" s="31" t="n">
        <v>0.0592283083088248</v>
      </c>
      <c r="G115" s="31" t="n">
        <v>0.0542503162819878</v>
      </c>
      <c r="H115" s="31" t="n">
        <v>0.0200272179835167</v>
      </c>
      <c r="I115" s="32" t="n">
        <v>0.655190719100191</v>
      </c>
      <c r="J115" s="32" t="n">
        <v>0.0862479430939102</v>
      </c>
      <c r="K115" s="32" t="n">
        <v>0.258561337805899</v>
      </c>
    </row>
    <row r="116" customFormat="false" ht="12.75" hidden="false" customHeight="false" outlineLevel="0" collapsed="false">
      <c r="A116" s="33" t="s">
        <v>142</v>
      </c>
      <c r="B116" s="31" t="n">
        <v>0.0722637900234487</v>
      </c>
      <c r="C116" s="31" t="n">
        <v>0.0923483191174203</v>
      </c>
      <c r="D116" s="31" t="n">
        <v>0.227365677795975</v>
      </c>
      <c r="E116" s="31" t="n">
        <v>0.0891792469226137</v>
      </c>
      <c r="F116" s="31" t="n">
        <v>0.0522147150152855</v>
      </c>
      <c r="G116" s="31" t="n">
        <v>0.023728242511787</v>
      </c>
      <c r="H116" s="31" t="n">
        <v>0.0271524472889778</v>
      </c>
      <c r="I116" s="32" t="n">
        <v>0.558722741378296</v>
      </c>
      <c r="J116" s="32" t="n">
        <v>0.0655365552878881</v>
      </c>
      <c r="K116" s="32" t="n">
        <v>0.375740703333816</v>
      </c>
    </row>
    <row r="117" customFormat="false" ht="12.75" hidden="false" customHeight="false" outlineLevel="0" collapsed="false">
      <c r="A117" s="34" t="s">
        <v>143</v>
      </c>
      <c r="B117" s="35" t="n">
        <v>0.0770932749256525</v>
      </c>
      <c r="C117" s="35" t="n">
        <v>0.0999721171514254</v>
      </c>
      <c r="D117" s="35" t="n">
        <v>0.232726952570465</v>
      </c>
      <c r="E117" s="35" t="n">
        <v>0.0932859527975445</v>
      </c>
      <c r="F117" s="35" t="n">
        <v>0.0591554727479016</v>
      </c>
      <c r="G117" s="35" t="n">
        <v>0.0439457386403585</v>
      </c>
      <c r="H117" s="35" t="n">
        <v>0.0215735048631892</v>
      </c>
      <c r="I117" s="36" t="n">
        <v>0.631733354974916</v>
      </c>
      <c r="J117" s="36" t="n">
        <v>0.0884302405657538</v>
      </c>
      <c r="K117" s="36" t="n">
        <v>0.27983640445933</v>
      </c>
    </row>
    <row r="118" customFormat="false" ht="12.75" hidden="false" customHeight="false" outlineLevel="0" collapsed="false">
      <c r="A118" s="30" t="s">
        <v>144</v>
      </c>
      <c r="B118" s="31" t="n">
        <v>0.0179350462362661</v>
      </c>
      <c r="C118" s="31" t="n">
        <v>0.0231645689451817</v>
      </c>
      <c r="D118" s="31" t="n">
        <v>0.114611284851183</v>
      </c>
      <c r="E118" s="31" t="n">
        <v>0.0238064849361237</v>
      </c>
      <c r="F118" s="31" t="n">
        <v>0.0141245746603055</v>
      </c>
      <c r="G118" s="31" t="n">
        <v>0.0171111590726196</v>
      </c>
      <c r="H118" s="31" t="n">
        <v>0.00347989561442457</v>
      </c>
      <c r="I118" s="32" t="n">
        <v>0.68466840873793</v>
      </c>
      <c r="J118" s="32" t="n">
        <v>0.121303899970818</v>
      </c>
      <c r="K118" s="32" t="n">
        <v>0.194027691291252</v>
      </c>
    </row>
    <row r="119" customFormat="false" ht="12.75" hidden="false" customHeight="false" outlineLevel="0" collapsed="false">
      <c r="A119" s="30" t="s">
        <v>145</v>
      </c>
      <c r="B119" s="31" t="n">
        <v>0.0417006590073475</v>
      </c>
      <c r="C119" s="31" t="n">
        <v>0.0536440828835831</v>
      </c>
      <c r="D119" s="31" t="n">
        <v>0.182049402164757</v>
      </c>
      <c r="E119" s="31" t="n">
        <v>0.0585774050773877</v>
      </c>
      <c r="F119" s="31" t="n">
        <v>0.0285785710426039</v>
      </c>
      <c r="G119" s="31" t="n">
        <v>0.0568906361726574</v>
      </c>
      <c r="H119" s="31" t="n">
        <v>0.00337593790123044</v>
      </c>
      <c r="I119" s="32" t="n">
        <v>0.444760640278147</v>
      </c>
      <c r="J119" s="32" t="n">
        <v>0.474282895685263</v>
      </c>
      <c r="K119" s="32" t="n">
        <v>0.0809564640365901</v>
      </c>
    </row>
    <row r="120" customFormat="false" ht="12.75" hidden="false" customHeight="false" outlineLevel="0" collapsed="false">
      <c r="A120" s="30" t="s">
        <v>146</v>
      </c>
      <c r="B120" s="31" t="n">
        <v>0.0704511903025583</v>
      </c>
      <c r="C120" s="31" t="n">
        <v>0.0944688743910053</v>
      </c>
      <c r="D120" s="31" t="n">
        <v>0.224486190560747</v>
      </c>
      <c r="E120" s="31" t="n">
        <v>0.0846424169347695</v>
      </c>
      <c r="F120" s="31" t="n">
        <v>0.0566394524751799</v>
      </c>
      <c r="G120" s="31" t="n">
        <v>0.0766515904722464</v>
      </c>
      <c r="H120" s="31" t="n">
        <v>0.0120016246159761</v>
      </c>
      <c r="I120" s="32" t="n">
        <v>0.694277774993468</v>
      </c>
      <c r="J120" s="32" t="n">
        <v>0.135368472792635</v>
      </c>
      <c r="K120" s="32" t="n">
        <v>0.170353752213897</v>
      </c>
    </row>
    <row r="121" customFormat="false" ht="12.75" hidden="false" customHeight="false" outlineLevel="0" collapsed="false">
      <c r="A121" s="30" t="s">
        <v>147</v>
      </c>
      <c r="B121" s="31" t="n">
        <v>0.0434254651103544</v>
      </c>
      <c r="C121" s="31" t="n">
        <v>0.057238270442355</v>
      </c>
      <c r="D121" s="31" t="n">
        <v>0.179209807240335</v>
      </c>
      <c r="E121" s="31" t="n">
        <v>0.0567191413536132</v>
      </c>
      <c r="F121" s="31" t="n">
        <v>0.0277895276730012</v>
      </c>
      <c r="G121" s="31" t="n">
        <v>0.0454567581376746</v>
      </c>
      <c r="H121" s="31" t="n">
        <v>0.0127853365631216</v>
      </c>
      <c r="I121" s="32" t="n">
        <v>0.515631453642474</v>
      </c>
      <c r="J121" s="32" t="n">
        <v>0.189948290163815</v>
      </c>
      <c r="K121" s="32" t="n">
        <v>0.294420256193711</v>
      </c>
    </row>
    <row r="122" customFormat="false" ht="12.75" hidden="false" customHeight="false" outlineLevel="0" collapsed="false">
      <c r="A122" s="33" t="s">
        <v>148</v>
      </c>
      <c r="B122" s="31" t="n">
        <v>0.0276660254566035</v>
      </c>
      <c r="C122" s="31" t="n">
        <v>0.0361785119189687</v>
      </c>
      <c r="D122" s="31" t="n">
        <v>0.134424474873964</v>
      </c>
      <c r="E122" s="31" t="n">
        <v>0.0438029573813766</v>
      </c>
      <c r="F122" s="31" t="n">
        <v>0.0189850240213974</v>
      </c>
      <c r="G122" s="31" t="n">
        <v>0.0209897110831734</v>
      </c>
      <c r="H122" s="31" t="n">
        <v>0.00860722177876468</v>
      </c>
      <c r="I122" s="32" t="n">
        <v>0.599123652202604</v>
      </c>
      <c r="J122" s="32" t="n">
        <v>0.0897647357494043</v>
      </c>
      <c r="K122" s="32" t="n">
        <v>0.311111612047992</v>
      </c>
    </row>
    <row r="123" customFormat="false" ht="12.75" hidden="false" customHeight="false" outlineLevel="0" collapsed="false">
      <c r="A123" s="33" t="s">
        <v>149</v>
      </c>
      <c r="B123" s="31" t="n">
        <v>0.031294664422469</v>
      </c>
      <c r="C123" s="31" t="n">
        <v>0.0407690131820223</v>
      </c>
      <c r="D123" s="31" t="n">
        <v>0.158323365796604</v>
      </c>
      <c r="E123" s="31" t="n">
        <v>0.0434778167307642</v>
      </c>
      <c r="F123" s="31" t="n">
        <v>0.022957106747919</v>
      </c>
      <c r="G123" s="31" t="n">
        <v>0.0282277940148789</v>
      </c>
      <c r="H123" s="31" t="n">
        <v>0.00750407289893175</v>
      </c>
      <c r="I123" s="32" t="n">
        <v>0.588092015208016</v>
      </c>
      <c r="J123" s="32" t="n">
        <v>0.172120371234959</v>
      </c>
      <c r="K123" s="32" t="n">
        <v>0.239787613557024</v>
      </c>
    </row>
    <row r="124" customFormat="false" ht="12.75" hidden="false" customHeight="false" outlineLevel="0" collapsed="false">
      <c r="A124" s="33" t="s">
        <v>150</v>
      </c>
      <c r="B124" s="31" t="n">
        <v>0.0388342367165487</v>
      </c>
      <c r="C124" s="31" t="n">
        <v>0.0514885641316887</v>
      </c>
      <c r="D124" s="31" t="n">
        <v>0.167485847459659</v>
      </c>
      <c r="E124" s="31" t="n">
        <v>0.0540076978086955</v>
      </c>
      <c r="F124" s="31" t="n">
        <v>0.0297986416372011</v>
      </c>
      <c r="G124" s="31" t="n">
        <v>0.0336723980665373</v>
      </c>
      <c r="H124" s="31" t="n">
        <v>0.00850938922025329</v>
      </c>
      <c r="I124" s="32" t="n">
        <v>0.606338874363712</v>
      </c>
      <c r="J124" s="32" t="n">
        <v>0.174540320395197</v>
      </c>
      <c r="K124" s="32" t="n">
        <v>0.219120805241091</v>
      </c>
    </row>
    <row r="125" customFormat="false" ht="12.75" hidden="false" customHeight="false" outlineLevel="0" collapsed="false">
      <c r="A125" s="33" t="s">
        <v>151</v>
      </c>
      <c r="B125" s="31" t="n">
        <v>0.0345917829173921</v>
      </c>
      <c r="C125" s="31" t="n">
        <v>0.0443666104911126</v>
      </c>
      <c r="D125" s="31" t="n">
        <v>0.160773016643613</v>
      </c>
      <c r="E125" s="31" t="n">
        <v>0.044605662261676</v>
      </c>
      <c r="F125" s="31" t="n">
        <v>0.0199832089745237</v>
      </c>
      <c r="G125" s="31" t="n">
        <v>0.0429944205167663</v>
      </c>
      <c r="H125" s="31" t="n">
        <v>0.0101486646411045</v>
      </c>
      <c r="I125" s="32" t="n">
        <v>0.454768450943937</v>
      </c>
      <c r="J125" s="32" t="n">
        <v>0.251847867002429</v>
      </c>
      <c r="K125" s="32" t="n">
        <v>0.293383682053634</v>
      </c>
    </row>
    <row r="126" customFormat="false" ht="12.75" hidden="false" customHeight="false" outlineLevel="0" collapsed="false">
      <c r="A126" s="34" t="s">
        <v>152</v>
      </c>
      <c r="B126" s="35" t="n">
        <v>0.0678486453899401</v>
      </c>
      <c r="C126" s="35" t="n">
        <v>0.0911827244595677</v>
      </c>
      <c r="D126" s="35" t="n">
        <v>0.221167256033183</v>
      </c>
      <c r="E126" s="35" t="n">
        <v>0.0857993526289981</v>
      </c>
      <c r="F126" s="35" t="n">
        <v>0.0551404498316123</v>
      </c>
      <c r="G126" s="35" t="n">
        <v>0.0920152348944222</v>
      </c>
      <c r="H126" s="35" t="n">
        <v>0.00665024924102443</v>
      </c>
      <c r="I126" s="36" t="n">
        <v>0.665697976073967</v>
      </c>
      <c r="J126" s="36" t="n">
        <v>0.236286076771832</v>
      </c>
      <c r="K126" s="36" t="n">
        <v>0.0980159471542001</v>
      </c>
    </row>
    <row r="127" customFormat="false" ht="12.75" hidden="false" customHeight="false" outlineLevel="0" collapsed="false">
      <c r="A127" s="33" t="s">
        <v>153</v>
      </c>
      <c r="B127" s="31" t="n">
        <v>0.132590828068166</v>
      </c>
      <c r="C127" s="31" t="n">
        <v>0.169020003555692</v>
      </c>
      <c r="D127" s="31" t="n">
        <v>0.320888212504547</v>
      </c>
      <c r="E127" s="31" t="n">
        <v>0.155636249340262</v>
      </c>
      <c r="F127" s="31" t="n">
        <v>0.10833349423012</v>
      </c>
      <c r="G127" s="31" t="n">
        <v>0.0774857210118729</v>
      </c>
      <c r="H127" s="31" t="n">
        <v>0.0315880451844759</v>
      </c>
      <c r="I127" s="32" t="n">
        <v>0.687714998147213</v>
      </c>
      <c r="J127" s="32" t="n">
        <v>0.0740479710965106</v>
      </c>
      <c r="K127" s="32" t="n">
        <v>0.238237030756276</v>
      </c>
    </row>
    <row r="128" customFormat="false" ht="12.75" hidden="false" customHeight="false" outlineLevel="0" collapsed="false">
      <c r="A128" s="33" t="s">
        <v>154</v>
      </c>
      <c r="B128" s="31" t="n">
        <v>0.0897188400201039</v>
      </c>
      <c r="C128" s="31" t="n">
        <v>0.120694283053296</v>
      </c>
      <c r="D128" s="31" t="n">
        <v>0.247873369180295</v>
      </c>
      <c r="E128" s="31" t="n">
        <v>0.111937992617215</v>
      </c>
      <c r="F128" s="31" t="n">
        <v>0.0732495050192215</v>
      </c>
      <c r="G128" s="31" t="n">
        <v>0.0418894220130858</v>
      </c>
      <c r="H128" s="31" t="n">
        <v>0.022049291126595</v>
      </c>
      <c r="I128" s="32" t="n">
        <v>0.695210367090318</v>
      </c>
      <c r="J128" s="32" t="n">
        <v>0.0590297554786513</v>
      </c>
      <c r="K128" s="32" t="n">
        <v>0.24575987743103</v>
      </c>
    </row>
    <row r="129" customFormat="false" ht="12.75" hidden="false" customHeight="false" outlineLevel="0" collapsed="false">
      <c r="A129" s="33" t="s">
        <v>155</v>
      </c>
      <c r="B129" s="31" t="n">
        <v>0.146819987100255</v>
      </c>
      <c r="C129" s="31" t="n">
        <v>0.182098718890908</v>
      </c>
      <c r="D129" s="31" t="n">
        <v>0.341660875749092</v>
      </c>
      <c r="E129" s="31" t="n">
        <v>0.16939418600211</v>
      </c>
      <c r="F129" s="31" t="n">
        <v>0.0973318284550999</v>
      </c>
      <c r="G129" s="31" t="n">
        <v>0.115398017862273</v>
      </c>
      <c r="H129" s="31" t="n">
        <v>0.0514794642178767</v>
      </c>
      <c r="I129" s="32" t="n">
        <v>0.51801395527165</v>
      </c>
      <c r="J129" s="32" t="n">
        <v>0.131356234478304</v>
      </c>
      <c r="K129" s="32" t="n">
        <v>0.350629810250046</v>
      </c>
    </row>
    <row r="130" customFormat="false" ht="12.75" hidden="false" customHeight="false" outlineLevel="0" collapsed="false">
      <c r="A130" s="33" t="s">
        <v>156</v>
      </c>
      <c r="B130" s="31" t="n">
        <v>0.0994630195003272</v>
      </c>
      <c r="C130" s="31" t="n">
        <v>0.131951445946612</v>
      </c>
      <c r="D130" s="31" t="n">
        <v>0.264012448307279</v>
      </c>
      <c r="E130" s="31" t="n">
        <v>0.126393585228003</v>
      </c>
      <c r="F130" s="31" t="n">
        <v>0.0728443220784926</v>
      </c>
      <c r="G130" s="31" t="n">
        <v>0.0823629892935393</v>
      </c>
      <c r="H130" s="31" t="n">
        <v>0.0272447771157813</v>
      </c>
      <c r="I130" s="32" t="n">
        <v>0.607894481554048</v>
      </c>
      <c r="J130" s="32" t="n">
        <v>0.118186857493862</v>
      </c>
      <c r="K130" s="32" t="n">
        <v>0.27391866095209</v>
      </c>
    </row>
    <row r="131" customFormat="false" ht="12.75" hidden="false" customHeight="false" outlineLevel="0" collapsed="false">
      <c r="A131" s="34" t="s">
        <v>157</v>
      </c>
      <c r="B131" s="35" t="n">
        <v>0.133107866465516</v>
      </c>
      <c r="C131" s="35" t="n">
        <v>0.175472894967477</v>
      </c>
      <c r="D131" s="35" t="n">
        <v>0.315628802618741</v>
      </c>
      <c r="E131" s="35" t="n">
        <v>0.157503364252989</v>
      </c>
      <c r="F131" s="35" t="n">
        <v>0.100856245943374</v>
      </c>
      <c r="G131" s="35" t="n">
        <v>0.109441567146098</v>
      </c>
      <c r="H131" s="35" t="n">
        <v>0.034512265243766</v>
      </c>
      <c r="I131" s="36" t="n">
        <v>0.623869455501341</v>
      </c>
      <c r="J131" s="36" t="n">
        <v>0.116850111567167</v>
      </c>
      <c r="K131" s="36" t="n">
        <v>0.259280432931491</v>
      </c>
    </row>
    <row r="132" customFormat="false" ht="38.25" hidden="false" customHeight="false" outlineLevel="0" collapsed="false">
      <c r="A132" s="34" t="s">
        <v>158</v>
      </c>
      <c r="B132" s="35" t="n">
        <v>0.097216379852119</v>
      </c>
      <c r="C132" s="35" t="n">
        <v>0.128132425977269</v>
      </c>
      <c r="D132" s="35" t="n">
        <v>0.264233296162802</v>
      </c>
      <c r="E132" s="35" t="n">
        <v>0.120766009515976</v>
      </c>
      <c r="F132" s="35" t="n">
        <v>0.0743551551925536</v>
      </c>
      <c r="G132" s="35" t="n">
        <v>0.104595194510843</v>
      </c>
      <c r="H132" s="35" t="n">
        <v>0.0177802999824274</v>
      </c>
      <c r="I132" s="36" t="n">
        <v>0.589296234240051</v>
      </c>
      <c r="J132" s="36" t="n">
        <v>0.227809689581905</v>
      </c>
      <c r="K132" s="36" t="n">
        <v>0.182894076178047</v>
      </c>
    </row>
    <row r="133" customFormat="false" ht="12.75" hidden="false" customHeight="false" outlineLevel="0" collapsed="false">
      <c r="A133" s="41" t="s">
        <v>159</v>
      </c>
    </row>
    <row r="134" customFormat="false" ht="12.75" hidden="false" customHeight="false" outlineLevel="0" collapsed="false">
      <c r="A134" s="41" t="s">
        <v>160</v>
      </c>
    </row>
  </sheetData>
  <mergeCells count="4">
    <mergeCell ref="A1:I1"/>
    <mergeCell ref="B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0:46:17Z</dcterms:created>
  <dc:creator>MENESR-DEPP</dc:creator>
  <dc:description/>
  <dc:language>en-US</dc:language>
  <cp:lastModifiedBy>AB</cp:lastModifiedBy>
  <dcterms:modified xsi:type="dcterms:W3CDTF">2016-10-18T09: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4288443</vt:r8>
  </property>
  <property fmtid="{D5CDD505-2E9C-101B-9397-08002B2CF9AE}" pid="3" name="_AuthorEmail">
    <vt:lpwstr>fab.murat@neuf.fr</vt:lpwstr>
  </property>
  <property fmtid="{D5CDD505-2E9C-101B-9397-08002B2CF9AE}" pid="4" name="_AuthorEmailDisplayName">
    <vt:lpwstr>Fabrice</vt:lpwstr>
  </property>
  <property fmtid="{D5CDD505-2E9C-101B-9397-08002B2CF9AE}" pid="5" name="_EmailSubject">
    <vt:lpwstr>RE : </vt:lpwstr>
  </property>
  <property fmtid="{D5CDD505-2E9C-101B-9397-08002B2CF9AE}" pid="6" name="_ReviewingToolsShownOnce">
    <vt:lpwstr/>
  </property>
</Properties>
</file>