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Notice" sheetId="1" state="visible" r:id="rId2"/>
    <sheet name="4.12 Tableau 1" sheetId="2" state="visible" r:id="rId3"/>
    <sheet name="4.12 Graphique 2" sheetId="3" state="visible" r:id="rId4"/>
    <sheet name="4.12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6">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12 L’orientation en fin de seconde générale et technologique</t>
  </si>
  <si>
    <t xml:space="preserve">Sommaire</t>
  </si>
  <si>
    <r>
      <rPr>
        <b val="true"/>
        <sz val="9"/>
        <rFont val="Arial"/>
        <family val="2"/>
      </rPr>
      <t xml:space="preserve">[1] Flux d'élèves après la seconde générale et technologique selon les enseignements d'exploration suivis dans cette classe, </t>
    </r>
    <r>
      <rPr>
        <sz val="9"/>
        <rFont val="Arial"/>
        <family val="2"/>
      </rPr>
      <t xml:space="preserve">en %</t>
    </r>
  </si>
  <si>
    <r>
      <rPr>
        <b val="true"/>
        <sz val="9"/>
        <rFont val="Arial"/>
        <family val="2"/>
      </rPr>
      <t xml:space="preserve">[2] Flux d'élèves après la seconde générale et technologique selon le sexe, </t>
    </r>
    <r>
      <rPr>
        <sz val="9"/>
        <rFont val="Arial"/>
        <family val="2"/>
      </rPr>
      <t xml:space="preserve">en %</t>
    </r>
  </si>
  <si>
    <r>
      <rPr>
        <b val="true"/>
        <sz val="9"/>
        <rFont val="Arial"/>
        <family val="2"/>
      </rPr>
      <t xml:space="preserve">[3] Flux d'élèves après la seconde générale et technologique selon l'origine sociale et les enseignements d'exploration suivis dans cette classe, </t>
    </r>
    <r>
      <rPr>
        <sz val="9"/>
        <rFont val="Arial"/>
        <family val="2"/>
      </rPr>
      <t xml:space="preserve">en %</t>
    </r>
  </si>
  <si>
    <t xml:space="preserve">Source</t>
  </si>
  <si>
    <t xml:space="preserve">MENJ-MESRI-DEPP, Système d’information Scolarité et enquête n° 16 auprès des établissements privés hors contrat.</t>
  </si>
  <si>
    <t xml:space="preserve">Précisions</t>
  </si>
  <si>
    <r>
      <rPr>
        <b val="true"/>
        <sz val="8"/>
        <color rgb="FF000000"/>
        <rFont val="Arial"/>
        <family val="2"/>
      </rPr>
      <t xml:space="preserve">Population concernée </t>
    </r>
    <r>
      <rPr>
        <sz val="8"/>
        <color rgb="FF000000"/>
        <rFont val="Arial"/>
        <family val="2"/>
      </rPr>
      <t xml:space="preserve">- Élèves inscrits en seconde GT (hors ULIS) à la rentrée 2017, dans les lycées publics et privés relevant du ministère en charge de l’éducation nationale, en France métropolitaine et dans les DOM, qui sont restés scolarisés en 2018 dans ce périmètre (établissements du MENJ de France métropolitaine et des DOM).</t>
    </r>
  </si>
  <si>
    <t xml:space="preserve">Pour en savoir plus</t>
  </si>
  <si>
    <t xml:space="preserve">- RERS 4.9 : « Les formations générales et technologiques par série ».</t>
  </si>
  <si>
    <t xml:space="preserve">- RERS 4.11 : « Les options de seconde générale et technologique ».</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12 L'orientation en fin de seconde générale et technologique</t>
  </si>
  <si>
    <r>
      <rPr>
        <b val="true"/>
        <sz val="8"/>
        <color rgb="FFFFFFFF"/>
        <rFont val="Arial"/>
        <family val="2"/>
      </rPr>
      <t xml:space="preserve">Profils d'enseignement d'exploration en 2</t>
    </r>
    <r>
      <rPr>
        <b val="true"/>
        <vertAlign val="superscript"/>
        <sz val="8"/>
        <color rgb="FFFFFFFF"/>
        <rFont val="Arial"/>
        <family val="2"/>
      </rPr>
      <t xml:space="preserve">de</t>
    </r>
    <r>
      <rPr>
        <b val="true"/>
        <sz val="8"/>
        <color rgb="FFFFFFFF"/>
        <rFont val="Arial"/>
        <family val="2"/>
      </rPr>
      <t xml:space="preserve"> GT à la rentrée 2017</t>
    </r>
  </si>
  <si>
    <t xml:space="preserve">Répartition des élèves en fonction de leur situation à la rentrée 2018 (%)</t>
  </si>
  <si>
    <t xml:space="preserve">Effectifs</t>
  </si>
  <si>
    <r>
      <rPr>
        <b val="true"/>
        <sz val="8"/>
        <color rgb="FFFFFFFF"/>
        <rFont val="Arial"/>
        <family val="2"/>
      </rPr>
      <t xml:space="preserve">Entrants en 1</t>
    </r>
    <r>
      <rPr>
        <b val="true"/>
        <vertAlign val="superscript"/>
        <sz val="8"/>
        <color rgb="FFFFFFFF"/>
        <rFont val="Arial"/>
        <family val="2"/>
      </rPr>
      <t xml:space="preserve">re</t>
    </r>
    <r>
      <rPr>
        <b val="true"/>
        <sz val="8"/>
        <color rgb="FFFFFFFF"/>
        <rFont val="Arial"/>
        <family val="2"/>
      </rPr>
      <t xml:space="preserve"> générale</t>
    </r>
  </si>
  <si>
    <r>
      <rPr>
        <b val="true"/>
        <sz val="8"/>
        <color rgb="FFFFFFFF"/>
        <rFont val="Arial"/>
        <family val="2"/>
      </rPr>
      <t xml:space="preserve">Entrants en 1</t>
    </r>
    <r>
      <rPr>
        <b val="true"/>
        <vertAlign val="superscript"/>
        <sz val="8"/>
        <color rgb="FFFFFFFF"/>
        <rFont val="Arial"/>
        <family val="2"/>
      </rPr>
      <t xml:space="preserve">re</t>
    </r>
    <r>
      <rPr>
        <b val="true"/>
        <sz val="8"/>
        <color rgb="FFFFFFFF"/>
        <rFont val="Arial"/>
        <family val="2"/>
      </rPr>
      <t xml:space="preserve"> technologique</t>
    </r>
  </si>
  <si>
    <t xml:space="preserve">Orient.
vers pro</t>
  </si>
  <si>
    <r>
      <rPr>
        <b val="true"/>
        <sz val="8"/>
        <color rgb="FFFFFFFF"/>
        <rFont val="Arial"/>
        <family val="2"/>
      </rPr>
      <t xml:space="preserve">Redoub.
2</t>
    </r>
    <r>
      <rPr>
        <b val="true"/>
        <vertAlign val="superscript"/>
        <sz val="8"/>
        <color rgb="FFFFFFFF"/>
        <rFont val="Arial"/>
        <family val="2"/>
      </rPr>
      <t xml:space="preserve">de</t>
    </r>
    <r>
      <rPr>
        <b val="true"/>
        <sz val="8"/>
        <color rgb="FFFFFFFF"/>
        <rFont val="Arial"/>
        <family val="2"/>
      </rPr>
      <t xml:space="preserve"> GT</t>
    </r>
  </si>
  <si>
    <t xml:space="preserve">S   </t>
  </si>
  <si>
    <t xml:space="preserve"> ES  </t>
  </si>
  <si>
    <t xml:space="preserve">L   </t>
  </si>
  <si>
    <t xml:space="preserve">STI2D </t>
  </si>
  <si>
    <t xml:space="preserve">STL  </t>
  </si>
  <si>
    <t xml:space="preserve">STMG</t>
  </si>
  <si>
    <t xml:space="preserve">  ST2S</t>
  </si>
  <si>
    <t xml:space="preserve">STD2A</t>
  </si>
  <si>
    <t xml:space="preserve">Autres techno</t>
  </si>
  <si>
    <t xml:space="preserve">Effectifs </t>
  </si>
  <si>
    <t xml:space="preserve">Total  (%)</t>
  </si>
  <si>
    <r>
      <rPr>
        <i val="true"/>
        <sz val="8"/>
        <rFont val="Arial"/>
        <family val="2"/>
      </rPr>
      <t xml:space="preserve">dont </t>
    </r>
    <r>
      <rPr>
        <i val="true"/>
        <vertAlign val="superscript"/>
        <sz val="8"/>
        <rFont val="Arial"/>
        <family val="2"/>
      </rPr>
      <t xml:space="preserve">(1)</t>
    </r>
    <r>
      <rPr>
        <i val="true"/>
        <sz val="8"/>
        <rFont val="Arial"/>
        <family val="2"/>
      </rPr>
      <t xml:space="preserve">  : SES + PFEG  </t>
    </r>
  </si>
  <si>
    <t xml:space="preserve">              Littérature et société           </t>
  </si>
  <si>
    <t xml:space="preserve">             Arts (2)                           </t>
  </si>
  <si>
    <t xml:space="preserve">             Méthodes et pratiques scientifiques           </t>
  </si>
  <si>
    <t xml:space="preserve">             Sciences de l'ingénieur               </t>
  </si>
  <si>
    <t xml:space="preserve">             Sciences et laboratoire                 </t>
  </si>
  <si>
    <t xml:space="preserve">► Champ : France métropolitaine + DOM, Public + Privé, MENJ.</t>
  </si>
  <si>
    <t xml:space="preserve">© DEPP</t>
  </si>
  <si>
    <r>
      <rPr>
        <b val="true"/>
        <sz val="8"/>
        <rFont val="Arial"/>
        <family val="2"/>
      </rPr>
      <t xml:space="preserve">1.</t>
    </r>
    <r>
      <rPr>
        <sz val="8"/>
        <rFont val="Arial"/>
        <family val="2"/>
      </rPr>
      <t xml:space="preserve"> L'orientation n'est déclinée que pour les enseignements d'exploration les plus représentatifs. </t>
    </r>
  </si>
  <si>
    <r>
      <rPr>
        <b val="true"/>
        <sz val="8"/>
        <rFont val="Arial"/>
        <family val="2"/>
      </rPr>
      <t xml:space="preserve">2.</t>
    </r>
    <r>
      <rPr>
        <sz val="8"/>
        <rFont val="Arial"/>
        <family val="2"/>
      </rPr>
      <t xml:space="preserve"> Y compris création et culture design.</t>
    </r>
  </si>
  <si>
    <r>
      <rPr>
        <b val="true"/>
        <sz val="8"/>
        <rFont val="Arial"/>
        <family val="2"/>
      </rPr>
      <t xml:space="preserve">Lecture</t>
    </r>
    <r>
      <rPr>
        <sz val="8"/>
        <rFont val="Arial"/>
        <family val="2"/>
      </rPr>
      <t xml:space="preserve"> : parmi les élèves qui ont choisi « Méthodes et pratiques scientifiques » en enseignement d’exploration en seconde GT à la rentrée 2017, 51,1 % se sont orientés vers une première scientifique à la rentrée suivante.</t>
    </r>
  </si>
  <si>
    <t xml:space="preserve">Sources : MENJ-MESRI-DEPP / Système d'information Scolarité et enquête n° 16 auprès des établissements privés hors contrat.</t>
  </si>
  <si>
    <r>
      <rPr>
        <b val="true"/>
        <sz val="8"/>
        <rFont val="Arial"/>
        <family val="2"/>
      </rPr>
      <t xml:space="preserve">Lecture : </t>
    </r>
    <r>
      <rPr>
        <sz val="8"/>
        <rFont val="Arial"/>
        <family val="2"/>
      </rPr>
      <t xml:space="preserve">40 % des garçons et 32 % des filles vont en première scientifique.</t>
    </r>
  </si>
  <si>
    <t xml:space="preserve">Orientation</t>
  </si>
  <si>
    <t xml:space="preserve">Garçons</t>
  </si>
  <si>
    <t xml:space="preserve">Filles</t>
  </si>
  <si>
    <t xml:space="preserve">1ère S</t>
  </si>
  <si>
    <t xml:space="preserve">1ère ES</t>
  </si>
  <si>
    <t xml:space="preserve">1ère L</t>
  </si>
  <si>
    <t xml:space="preserve">1ère STI2D</t>
  </si>
  <si>
    <t xml:space="preserve">Autres 1ères techno.</t>
  </si>
  <si>
    <t xml:space="preserve">Redoublement</t>
  </si>
  <si>
    <t xml:space="preserve">Orient. Vers pro</t>
  </si>
  <si>
    <t xml:space="preserve">Source : MENJ-MESRI-DEPP / Système d'information SCOLARITE et enquête n° 16 auprès des établissements privés hors contrat.</t>
  </si>
  <si>
    <r>
      <rPr>
        <b val="true"/>
        <sz val="8"/>
        <color rgb="FFFFFFFF"/>
        <rFont val="Arial"/>
        <family val="2"/>
      </rPr>
      <t xml:space="preserve">Profils d'enseignement d'exploration en 2</t>
    </r>
    <r>
      <rPr>
        <b val="true"/>
        <vertAlign val="superscript"/>
        <sz val="8"/>
        <color rgb="FFFFFFFF"/>
        <rFont val="Arial"/>
        <family val="2"/>
      </rPr>
      <t xml:space="preserve">de</t>
    </r>
    <r>
      <rPr>
        <b val="true"/>
        <sz val="8"/>
        <color rgb="FFFFFFFF"/>
        <rFont val="Arial"/>
        <family val="2"/>
      </rPr>
      <t xml:space="preserve"> GT à la rentrée 2017 selon l'origine sociale</t>
    </r>
  </si>
  <si>
    <r>
      <rPr>
        <b val="true"/>
        <sz val="7"/>
        <color rgb="FFFFFFFF"/>
        <rFont val="Arial"/>
        <family val="2"/>
      </rPr>
      <t xml:space="preserve">Redoub.
2</t>
    </r>
    <r>
      <rPr>
        <b val="true"/>
        <vertAlign val="superscript"/>
        <sz val="7"/>
        <color rgb="FFFFFFFF"/>
        <rFont val="Arial"/>
        <family val="2"/>
      </rPr>
      <t xml:space="preserve">de</t>
    </r>
    <r>
      <rPr>
        <b val="true"/>
        <sz val="7"/>
        <color rgb="FFFFFFFF"/>
        <rFont val="Arial"/>
        <family val="2"/>
      </rPr>
      <t xml:space="preserve"> GT</t>
    </r>
  </si>
  <si>
    <t xml:space="preserve">Total Très favorisée (%)</t>
  </si>
  <si>
    <t xml:space="preserve">dont   SES + PFEG  </t>
  </si>
  <si>
    <t xml:space="preserve">          Littérature et société           </t>
  </si>
  <si>
    <t xml:space="preserve">          Arts (1)                           </t>
  </si>
  <si>
    <t xml:space="preserve">          Méthodes et pratiques scientifiques           </t>
  </si>
  <si>
    <t xml:space="preserve">ε</t>
  </si>
  <si>
    <t xml:space="preserve">          Sciences de l'ingénieur               </t>
  </si>
  <si>
    <t xml:space="preserve">          Sciences et laboratoire                 </t>
  </si>
  <si>
    <t xml:space="preserve">Total Favorisée (%)</t>
  </si>
  <si>
    <t xml:space="preserve">Total Moyenne (%)</t>
  </si>
  <si>
    <t xml:space="preserve">Total Défavorisée (%)</t>
  </si>
  <si>
    <r>
      <rPr>
        <b val="true"/>
        <sz val="8"/>
        <rFont val="Arial"/>
        <family val="2"/>
      </rPr>
      <t xml:space="preserve">1.</t>
    </r>
    <r>
      <rPr>
        <sz val="8"/>
        <rFont val="Arial"/>
        <family val="2"/>
      </rPr>
      <t xml:space="preserve"> Y compris création et culture design.</t>
    </r>
  </si>
  <si>
    <r>
      <rPr>
        <b val="true"/>
        <sz val="8"/>
        <rFont val="Arial"/>
        <family val="2"/>
      </rPr>
      <t xml:space="preserve">Lecture</t>
    </r>
    <r>
      <rPr>
        <sz val="8"/>
        <rFont val="Arial"/>
        <family val="2"/>
      </rPr>
      <t xml:space="preserve"> : parmi les élèves issus de familles très favorisées qui ont choisi « Méthodes et pratiques scientifiques » en enseignement d’exploration en seconde GT à la rentrée 2017, 63,0 % se sont orientés vers une première scientifique à la rentrée suivante.</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s>
  <fonts count="6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u val="single"/>
      <sz val="8"/>
      <color rgb="FF0000FF"/>
      <name val="Arial"/>
      <family val="2"/>
    </font>
    <font>
      <sz val="11"/>
      <name val="Arial"/>
      <family val="2"/>
    </font>
    <font>
      <b val="true"/>
      <sz val="12"/>
      <name val="Arial"/>
      <family val="2"/>
    </font>
    <font>
      <sz val="7"/>
      <name val="Arial"/>
      <family val="2"/>
    </font>
    <font>
      <b val="true"/>
      <sz val="8"/>
      <color rgb="FFFFFFFF"/>
      <name val="Arial"/>
      <family val="2"/>
    </font>
    <font>
      <b val="true"/>
      <vertAlign val="superscript"/>
      <sz val="8"/>
      <color rgb="FFFFFFFF"/>
      <name val="Arial"/>
      <family val="2"/>
    </font>
    <font>
      <i val="true"/>
      <sz val="8"/>
      <name val="Arial"/>
      <family val="2"/>
    </font>
    <font>
      <i val="true"/>
      <vertAlign val="superscript"/>
      <sz val="8"/>
      <name val="Arial"/>
      <family val="2"/>
    </font>
    <font>
      <sz val="8"/>
      <color rgb="FFFF0000"/>
      <name val="Arial"/>
      <family val="2"/>
    </font>
    <font>
      <sz val="10"/>
      <color rgb="FF000000"/>
      <name val="Calibri"/>
      <family val="2"/>
    </font>
    <font>
      <sz val="5.2"/>
      <color rgb="FF000000"/>
      <name val="Arial"/>
      <family val="2"/>
    </font>
    <font>
      <b val="true"/>
      <sz val="9"/>
      <color rgb="FFFFFFFF"/>
      <name val="Arial"/>
      <family val="2"/>
    </font>
    <font>
      <b val="true"/>
      <sz val="7"/>
      <color rgb="FFFFFFFF"/>
      <name val="Arial"/>
      <family val="2"/>
    </font>
    <font>
      <b val="true"/>
      <vertAlign val="superscript"/>
      <sz val="7"/>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style="thin">
        <color rgb="FFFFFFFF"/>
      </right>
      <top/>
      <bottom style="thin">
        <color rgb="FF0000FF"/>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0" applyFont="false" applyBorder="false" applyAlignment="false" applyProtection="false">
      <alignment horizontal="general" vertical="bottom" textRotation="0" wrapText="false" indent="0" shrinkToFit="false"/>
      <protection locked="true" hidden="false"/>
    </xf>
    <xf numFmtId="171" fontId="41" fillId="0" borderId="0" xfId="80" applyFont="tru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true" applyProtection="false">
      <alignment horizontal="center" vertical="bottom" textRotation="0" wrapText="true" indent="0" shrinkToFit="false"/>
      <protection locked="true" hidden="false"/>
    </xf>
    <xf numFmtId="171" fontId="12"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80" applyFont="true" applyBorder="false" applyAlignment="true" applyProtection="false">
      <alignment horizontal="justify" vertical="center" textRotation="0" wrapText="fals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6" fillId="0" borderId="0" xfId="80" applyFont="true" applyBorder="false" applyAlignment="true" applyProtection="false">
      <alignment horizontal="justify" vertical="center"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9" fillId="22" borderId="0" xfId="80" applyFont="true" applyBorder="false" applyAlignment="true" applyProtection="false">
      <alignment horizontal="justify" vertical="center" textRotation="0" wrapText="false" indent="0" shrinkToFit="false"/>
      <protection locked="true" hidden="false"/>
    </xf>
    <xf numFmtId="171" fontId="47"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39"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48" fillId="0" borderId="0" xfId="7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22" borderId="17" xfId="0" applyFont="true" applyBorder="true" applyAlignment="true" applyProtection="false">
      <alignment horizontal="general" vertical="top" textRotation="0" wrapText="true" indent="0" shrinkToFit="false"/>
      <protection locked="true" hidden="false"/>
    </xf>
    <xf numFmtId="172" fontId="52" fillId="22" borderId="18" xfId="0" applyFont="true" applyBorder="true" applyAlignment="true" applyProtection="false">
      <alignment horizontal="center" vertical="top" textRotation="0" wrapText="false" indent="0" shrinkToFit="false"/>
      <protection locked="true" hidden="false"/>
    </xf>
    <xf numFmtId="172" fontId="52" fillId="22" borderId="18" xfId="0" applyFont="true" applyBorder="true" applyAlignment="true" applyProtection="false">
      <alignment horizontal="right" vertical="top" textRotation="0" wrapText="false" indent="0" shrinkToFit="false"/>
      <protection locked="true" hidden="false"/>
    </xf>
    <xf numFmtId="172" fontId="52" fillId="22" borderId="19" xfId="0" applyFont="true" applyBorder="true" applyAlignment="true" applyProtection="false">
      <alignment horizontal="center" vertical="top" textRotation="0" wrapText="false" indent="0" shrinkToFit="false"/>
      <protection locked="true" hidden="false"/>
    </xf>
    <xf numFmtId="172" fontId="52" fillId="22" borderId="20" xfId="0" applyFont="true" applyBorder="true" applyAlignment="true" applyProtection="false">
      <alignment horizontal="right" vertical="top" textRotation="0" wrapText="true" indent="0" shrinkToFit="false"/>
      <protection locked="true" hidden="false"/>
    </xf>
    <xf numFmtId="172" fontId="52" fillId="22" borderId="21" xfId="0" applyFont="true" applyBorder="true" applyAlignment="true" applyProtection="false">
      <alignment horizontal="right" vertical="top" textRotation="0" wrapText="false" indent="0" shrinkToFit="false"/>
      <protection locked="true" hidden="false"/>
    </xf>
    <xf numFmtId="172" fontId="52" fillId="22" borderId="2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true" applyProtection="false">
      <alignment horizontal="right" vertical="bottom" textRotation="0" wrapText="false" indent="0" shrinkToFit="false"/>
      <protection locked="true" hidden="false"/>
    </xf>
    <xf numFmtId="172" fontId="7" fillId="0" borderId="24"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21" xfId="0" applyFont="true" applyBorder="true" applyAlignment="false" applyProtection="false">
      <alignment horizontal="general" vertical="bottom" textRotation="0" wrapText="false" indent="0" shrinkToFit="false"/>
      <protection locked="true" hidden="false"/>
    </xf>
    <xf numFmtId="173" fontId="13" fillId="0" borderId="21"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64" fontId="54" fillId="0" borderId="25" xfId="0" applyFont="true" applyBorder="true" applyAlignment="true" applyProtection="false">
      <alignment horizontal="left" vertical="bottom" textRotation="0" wrapText="false" indent="0" shrinkToFit="false"/>
      <protection locked="true" hidden="false"/>
    </xf>
    <xf numFmtId="173" fontId="54" fillId="0" borderId="26" xfId="0" applyFont="true" applyBorder="true" applyAlignment="false" applyProtection="false">
      <alignment horizontal="general" vertical="bottom" textRotation="0" wrapText="false" indent="0" shrinkToFit="false"/>
      <protection locked="true" hidden="false"/>
    </xf>
    <xf numFmtId="173" fontId="54" fillId="0" borderId="26" xfId="0" applyFont="true" applyBorder="true" applyAlignment="true" applyProtection="false">
      <alignment horizontal="right" vertical="bottom" textRotation="0" wrapText="false" indent="0" shrinkToFit="false"/>
      <protection locked="true" hidden="false"/>
    </xf>
    <xf numFmtId="172" fontId="54" fillId="0" borderId="2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22" borderId="0" xfId="0" applyFont="true" applyBorder="false" applyAlignment="false" applyProtection="false">
      <alignment horizontal="general" vertical="bottom" textRotation="0" wrapText="false" indent="0" shrinkToFit="false"/>
      <protection locked="true" hidden="false"/>
    </xf>
    <xf numFmtId="172" fontId="52" fillId="22"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59" fillId="22" borderId="18" xfId="0" applyFont="true" applyBorder="true" applyAlignment="true" applyProtection="false">
      <alignment horizontal="center" vertical="top" textRotation="0" wrapText="false" indent="0" shrinkToFit="false"/>
      <protection locked="true" hidden="false"/>
    </xf>
    <xf numFmtId="172" fontId="60" fillId="22" borderId="20" xfId="0" applyFont="true" applyBorder="true" applyAlignment="true" applyProtection="false">
      <alignment horizontal="right" vertical="top" textRotation="0" wrapText="tru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8976813444"/>
          <c:y val="0"/>
          <c:w val="0.792951854215415"/>
          <c:h val="1"/>
        </c:manualLayout>
      </c:layout>
      <c:barChart>
        <c:barDir val="col"/>
        <c:grouping val="clustered"/>
        <c:varyColors val="0"/>
        <c:ser>
          <c:idx val="0"/>
          <c:order val="0"/>
          <c:tx>
            <c:strRef>
              <c:f>'4.12 Graphique 2'!$B$27</c:f>
              <c:strCache>
                <c:ptCount val="1"/>
                <c:pt idx="0">
                  <c:v>Garçons</c:v>
                </c:pt>
              </c:strCache>
            </c:strRef>
          </c:tx>
          <c:spPr>
            <a:solidFill>
              <a:srgbClr val="0000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 Graphique 2'!$A$28:$A$34</c:f>
              <c:strCache>
                <c:ptCount val="7"/>
                <c:pt idx="0">
                  <c:v>1ère S</c:v>
                </c:pt>
                <c:pt idx="1">
                  <c:v>1ère ES</c:v>
                </c:pt>
                <c:pt idx="2">
                  <c:v>1ère L</c:v>
                </c:pt>
                <c:pt idx="3">
                  <c:v>1ère STI2D</c:v>
                </c:pt>
                <c:pt idx="4">
                  <c:v>Autres 1ères techno.</c:v>
                </c:pt>
                <c:pt idx="5">
                  <c:v>Redoublement</c:v>
                </c:pt>
                <c:pt idx="6">
                  <c:v>Orient. Vers pro</c:v>
                </c:pt>
              </c:strCache>
            </c:strRef>
          </c:cat>
          <c:val>
            <c:numRef>
              <c:f>'4.12 Graphique 2'!$B$28:$B$34</c:f>
              <c:numCache>
                <c:formatCode>General</c:formatCode>
                <c:ptCount val="7"/>
                <c:pt idx="0">
                  <c:v>40</c:v>
                </c:pt>
                <c:pt idx="1">
                  <c:v>18.6</c:v>
                </c:pt>
                <c:pt idx="2">
                  <c:v>4.1</c:v>
                </c:pt>
                <c:pt idx="3">
                  <c:v>11.4</c:v>
                </c:pt>
                <c:pt idx="4">
                  <c:v>16.1</c:v>
                </c:pt>
                <c:pt idx="5">
                  <c:v>5.5</c:v>
                </c:pt>
                <c:pt idx="6">
                  <c:v>4.1</c:v>
                </c:pt>
              </c:numCache>
            </c:numRef>
          </c:val>
        </c:ser>
        <c:ser>
          <c:idx val="1"/>
          <c:order val="1"/>
          <c:tx>
            <c:strRef>
              <c:f>'4.12 Graphique 2'!$C$27</c:f>
              <c:strCache>
                <c:ptCount val="1"/>
                <c:pt idx="0">
                  <c:v>Filles</c:v>
                </c:pt>
              </c:strCache>
            </c:strRef>
          </c:tx>
          <c:spPr>
            <a:solidFill>
              <a:srgbClr val="99cc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2 Graphique 2'!$A$28:$A$34</c:f>
              <c:strCache>
                <c:ptCount val="7"/>
                <c:pt idx="0">
                  <c:v>1ère S</c:v>
                </c:pt>
                <c:pt idx="1">
                  <c:v>1ère ES</c:v>
                </c:pt>
                <c:pt idx="2">
                  <c:v>1ère L</c:v>
                </c:pt>
                <c:pt idx="3">
                  <c:v>1ère STI2D</c:v>
                </c:pt>
                <c:pt idx="4">
                  <c:v>Autres 1ères techno.</c:v>
                </c:pt>
                <c:pt idx="5">
                  <c:v>Redoublement</c:v>
                </c:pt>
                <c:pt idx="6">
                  <c:v>Orient. Vers pro</c:v>
                </c:pt>
              </c:strCache>
            </c:strRef>
          </c:cat>
          <c:val>
            <c:numRef>
              <c:f>'4.12 Graphique 2'!$C$28:$C$34</c:f>
              <c:numCache>
                <c:formatCode>General</c:formatCode>
                <c:ptCount val="7"/>
                <c:pt idx="0">
                  <c:v>31.7</c:v>
                </c:pt>
                <c:pt idx="1">
                  <c:v>25.8</c:v>
                </c:pt>
                <c:pt idx="2">
                  <c:v>14</c:v>
                </c:pt>
                <c:pt idx="3">
                  <c:v>0.8</c:v>
                </c:pt>
                <c:pt idx="4">
                  <c:v>21.4</c:v>
                </c:pt>
                <c:pt idx="5">
                  <c:v>3.7</c:v>
                </c:pt>
                <c:pt idx="6">
                  <c:v>2.6</c:v>
                </c:pt>
              </c:numCache>
            </c:numRef>
          </c:val>
        </c:ser>
        <c:gapWidth val="150"/>
        <c:overlap val="0"/>
        <c:axId val="51552406"/>
        <c:axId val="79190837"/>
      </c:barChart>
      <c:catAx>
        <c:axId val="515524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9190837"/>
        <c:crossesAt val="0"/>
        <c:auto val="1"/>
        <c:lblAlgn val="ctr"/>
        <c:lblOffset val="100"/>
        <c:noMultiLvlLbl val="0"/>
      </c:catAx>
      <c:valAx>
        <c:axId val="79190837"/>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52406"/>
        <c:crossesAt val="1"/>
        <c:crossBetween val="midCat"/>
      </c:valAx>
      <c:spPr>
        <a:solidFill>
          <a:srgbClr val="ffffff"/>
        </a:solidFill>
        <a:ln w="0">
          <a:noFill/>
        </a:ln>
      </c:spPr>
    </c:plotArea>
    <c:legend>
      <c:legendPos val="r"/>
      <c:layout>
        <c:manualLayout>
          <c:xMode val="edge"/>
          <c:yMode val="edge"/>
          <c:x val="0.89498688222364"/>
          <c:y val="0.446768300365377"/>
          <c:w val="0.077572147769978"/>
          <c:h val="0.102179664860779"/>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86040</xdr:rowOff>
    </xdr:from>
    <xdr:to>
      <xdr:col>5</xdr:col>
      <xdr:colOff>682200</xdr:colOff>
      <xdr:row>21</xdr:row>
      <xdr:rowOff>28440</xdr:rowOff>
    </xdr:to>
    <xdr:graphicFrame>
      <xdr:nvGraphicFramePr>
        <xdr:cNvPr id="0" name="Graphique 1"/>
        <xdr:cNvGraphicFramePr/>
      </xdr:nvGraphicFramePr>
      <xdr:xfrm>
        <a:off x="20160" y="743400"/>
        <a:ext cx="507672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1"/>
      <c r="C17" s="11"/>
      <c r="D17" s="11"/>
      <c r="E17" s="11"/>
      <c r="F17" s="11"/>
      <c r="G17" s="11"/>
      <c r="H17" s="11"/>
      <c r="I17" s="11"/>
      <c r="J17" s="11"/>
    </row>
    <row r="18" customFormat="false" ht="12.75" hidden="false" customHeight="false" outlineLevel="0" collapsed="false">
      <c r="A18" s="8"/>
    </row>
    <row r="19" customFormat="false" ht="12.75" hidden="false" customHeight="false" outlineLevel="0" collapsed="false">
      <c r="A19" s="12" t="s">
        <v>7</v>
      </c>
      <c r="B19" s="12"/>
      <c r="C19" s="12"/>
      <c r="D19" s="12"/>
      <c r="E19" s="12"/>
      <c r="F19" s="12"/>
      <c r="G19" s="12"/>
    </row>
    <row r="20" customFormat="false" ht="12.75" hidden="false" customHeight="false" outlineLevel="0" collapsed="false">
      <c r="A20" s="8"/>
    </row>
    <row r="21" customFormat="false" ht="24" hidden="false" customHeight="false" outlineLevel="0" collapsed="false">
      <c r="A21" s="10" t="s">
        <v>8</v>
      </c>
      <c r="B21" s="11"/>
      <c r="C21" s="11"/>
      <c r="D21" s="11"/>
      <c r="E21" s="11"/>
      <c r="F21" s="11"/>
      <c r="G21" s="11"/>
      <c r="H21" s="11"/>
      <c r="I21" s="11"/>
      <c r="J21" s="11"/>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12.75" hidden="false" customHeight="false" outlineLevel="0" collapsed="false">
      <c r="A27" s="14" t="s">
        <v>10</v>
      </c>
    </row>
    <row r="28" customFormat="false" ht="12.75" hidden="false" customHeight="false" outlineLevel="0" collapsed="false">
      <c r="A28" s="14"/>
    </row>
    <row r="29" customFormat="false" ht="12.75" hidden="false" customHeight="false" outlineLevel="0" collapsed="false">
      <c r="A29" s="15" t="s">
        <v>11</v>
      </c>
    </row>
    <row r="30" customFormat="false" ht="12.75" hidden="false" customHeight="false" outlineLevel="0" collapsed="false">
      <c r="A30" s="14"/>
    </row>
    <row r="31" customFormat="false" ht="33.75" hidden="false" customHeight="false" outlineLevel="0" collapsed="false">
      <c r="A31" s="16" t="s">
        <v>12</v>
      </c>
    </row>
    <row r="32" customFormat="false" ht="12.75" hidden="false" customHeight="false" outlineLevel="0" collapsed="false">
      <c r="A32" s="14"/>
    </row>
    <row r="33" customFormat="false" ht="12.75" hidden="false" customHeight="false" outlineLevel="0" collapsed="false">
      <c r="A33" s="15" t="s">
        <v>13</v>
      </c>
    </row>
    <row r="34" customFormat="false" ht="12.75" hidden="false" customHeight="false" outlineLevel="0" collapsed="false">
      <c r="A34" s="14"/>
    </row>
    <row r="35" customFormat="false" ht="12.75" hidden="false" customHeight="false" outlineLevel="0" collapsed="false">
      <c r="A35" s="14" t="s">
        <v>14</v>
      </c>
    </row>
    <row r="36" customFormat="false" ht="12.75" hidden="false" customHeight="false" outlineLevel="0" collapsed="false">
      <c r="A36" s="14" t="s">
        <v>15</v>
      </c>
    </row>
    <row r="37" customFormat="false" ht="12.75" hidden="false" customHeight="false" outlineLevel="0" collapsed="false">
      <c r="A37" s="8"/>
    </row>
    <row r="38" customFormat="false" ht="22.5" hidden="false" customHeight="false" outlineLevel="0" collapsed="false">
      <c r="A38" s="17" t="s">
        <v>16</v>
      </c>
    </row>
    <row r="39" customFormat="false" ht="12.75" hidden="false" customHeight="false" outlineLevel="0" collapsed="false">
      <c r="A39" s="18"/>
    </row>
    <row r="40" customFormat="false" ht="12.75" hidden="false" customHeight="false" outlineLevel="0" collapsed="false">
      <c r="A40" s="9" t="s">
        <v>17</v>
      </c>
    </row>
    <row r="41" customFormat="false" ht="12.75" hidden="false" customHeight="false" outlineLevel="0" collapsed="false">
      <c r="A41" s="18"/>
    </row>
    <row r="42" customFormat="false" ht="12.75" hidden="false" customHeight="false" outlineLevel="0" collapsed="false">
      <c r="A42" s="19" t="s">
        <v>18</v>
      </c>
    </row>
    <row r="43" customFormat="false" ht="12.75" hidden="false" customHeight="false" outlineLevel="0" collapsed="false">
      <c r="A43" s="19" t="s">
        <v>19</v>
      </c>
    </row>
    <row r="44" customFormat="false" ht="12.75" hidden="false" customHeight="false" outlineLevel="0" collapsed="false">
      <c r="A44" s="19" t="s">
        <v>20</v>
      </c>
    </row>
    <row r="45" customFormat="false" ht="12.75" hidden="false" customHeight="false" outlineLevel="0" collapsed="false">
      <c r="A45" s="19" t="s">
        <v>21</v>
      </c>
    </row>
    <row r="46" customFormat="false" ht="12.75" hidden="false" customHeight="false" outlineLevel="0" collapsed="false">
      <c r="A46" s="19" t="s">
        <v>22</v>
      </c>
    </row>
    <row r="47" customFormat="false" ht="12.75" hidden="false" customHeight="false" outlineLevel="0" collapsed="false">
      <c r="A47" s="19" t="s">
        <v>23</v>
      </c>
    </row>
    <row r="48" customFormat="false" ht="12.75" hidden="false" customHeight="false" outlineLevel="0" collapsed="false">
      <c r="A48" s="19" t="s">
        <v>24</v>
      </c>
    </row>
    <row r="49" customFormat="false" ht="12.75" hidden="false" customHeight="false" outlineLevel="0" collapsed="false">
      <c r="A49" s="18"/>
    </row>
    <row r="50" customFormat="false" ht="67.5" hidden="false" customHeight="false" outlineLevel="0" collapsed="false">
      <c r="A50" s="20" t="s">
        <v>25</v>
      </c>
    </row>
    <row r="51" customFormat="false" ht="12.75" hidden="false" customHeight="false" outlineLevel="0" collapsed="false">
      <c r="A51" s="21" t="s">
        <v>26</v>
      </c>
    </row>
    <row r="52" customFormat="false" ht="12.75" hidden="false" customHeight="false" outlineLevel="0" collapsed="false">
      <c r="A52" s="22" t="s">
        <v>27</v>
      </c>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sheetData>
  <hyperlinks>
    <hyperlink ref="A8" r:id="rId1" display="http://www.education.gouv.fr/cid57096/reperes-et-references-statistiques.html"/>
    <hyperlink ref="A52"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23" width="40.42"/>
    <col collapsed="false" customWidth="true" hidden="false" outlineLevel="0" max="10" min="2" style="24" width="7.7"/>
    <col collapsed="false" customWidth="true" hidden="false" outlineLevel="0" max="12" min="11" style="24" width="7.42"/>
    <col collapsed="false" customWidth="true" hidden="false" outlineLevel="0" max="13" min="13" style="24" width="7.7"/>
    <col collapsed="false" customWidth="false" hidden="false" outlineLevel="0" max="14" min="14" style="23" width="11.42"/>
    <col collapsed="false" customWidth="true" hidden="false" outlineLevel="0" max="15" min="15" style="23" width="29.71"/>
    <col collapsed="false" customWidth="false" hidden="false" outlineLevel="0" max="257" min="16" style="23" width="11.42"/>
  </cols>
  <sheetData>
    <row r="1" s="28" customFormat="true" ht="21.75" hidden="false" customHeight="true" outlineLevel="0" collapsed="false">
      <c r="A1" s="25" t="s">
        <v>28</v>
      </c>
      <c r="B1" s="25"/>
      <c r="C1" s="25"/>
      <c r="D1" s="25"/>
      <c r="E1" s="25"/>
      <c r="F1" s="26"/>
      <c r="G1" s="26"/>
      <c r="H1" s="26"/>
      <c r="I1" s="26"/>
      <c r="J1" s="26"/>
      <c r="K1" s="26"/>
      <c r="L1" s="26"/>
      <c r="M1" s="27"/>
    </row>
    <row r="2" customFormat="false" ht="14.1" hidden="false" customHeight="true" outlineLevel="0" collapsed="false">
      <c r="A2" s="29"/>
      <c r="B2" s="30"/>
      <c r="C2" s="30"/>
      <c r="D2" s="30"/>
      <c r="E2" s="30"/>
      <c r="F2" s="30"/>
      <c r="G2" s="30"/>
      <c r="H2" s="30"/>
      <c r="I2" s="30"/>
      <c r="J2" s="30"/>
      <c r="K2" s="30"/>
      <c r="L2" s="30"/>
      <c r="M2" s="23"/>
    </row>
    <row r="3" s="33" customFormat="true" ht="14.1" hidden="false" customHeight="true" outlineLevel="0" collapsed="false">
      <c r="A3" s="31" t="s">
        <v>6</v>
      </c>
      <c r="B3" s="31"/>
      <c r="C3" s="31"/>
      <c r="D3" s="31"/>
      <c r="E3" s="31"/>
      <c r="F3" s="31"/>
      <c r="G3" s="31"/>
      <c r="H3" s="31"/>
      <c r="I3" s="31"/>
      <c r="J3" s="31"/>
      <c r="K3" s="32"/>
      <c r="L3" s="32"/>
      <c r="M3" s="32"/>
    </row>
    <row r="4" s="36" customFormat="true" ht="12.75" hidden="false" customHeight="true" outlineLevel="0" collapsed="false">
      <c r="A4" s="34"/>
      <c r="B4" s="34"/>
      <c r="C4" s="34"/>
      <c r="D4" s="34"/>
      <c r="E4" s="35"/>
      <c r="F4" s="35"/>
      <c r="G4" s="35"/>
      <c r="H4" s="35"/>
      <c r="I4" s="35"/>
      <c r="J4" s="35"/>
      <c r="K4" s="35"/>
      <c r="L4" s="35"/>
      <c r="M4" s="35"/>
    </row>
    <row r="5" customFormat="false" ht="20.25" hidden="false" customHeight="true" outlineLevel="0" collapsed="false">
      <c r="A5" s="37" t="s">
        <v>29</v>
      </c>
      <c r="B5" s="38" t="s">
        <v>30</v>
      </c>
      <c r="C5" s="38"/>
      <c r="D5" s="38"/>
      <c r="E5" s="38"/>
      <c r="F5" s="38"/>
      <c r="G5" s="38"/>
      <c r="H5" s="38"/>
      <c r="I5" s="38"/>
      <c r="J5" s="38"/>
      <c r="K5" s="38"/>
      <c r="L5" s="38"/>
      <c r="M5" s="39" t="s">
        <v>31</v>
      </c>
    </row>
    <row r="6" customFormat="false" ht="21.75" hidden="false" customHeight="true" outlineLevel="0" collapsed="false">
      <c r="A6" s="37"/>
      <c r="B6" s="40" t="s">
        <v>32</v>
      </c>
      <c r="C6" s="40"/>
      <c r="D6" s="40"/>
      <c r="E6" s="40" t="s">
        <v>33</v>
      </c>
      <c r="F6" s="40"/>
      <c r="G6" s="40"/>
      <c r="H6" s="40"/>
      <c r="I6" s="40"/>
      <c r="J6" s="40"/>
      <c r="K6" s="41" t="s">
        <v>34</v>
      </c>
      <c r="L6" s="41" t="s">
        <v>35</v>
      </c>
      <c r="M6" s="39"/>
    </row>
    <row r="7" customFormat="false" ht="21.75" hidden="false" customHeight="true" outlineLevel="0" collapsed="false">
      <c r="A7" s="37"/>
      <c r="B7" s="42" t="s">
        <v>36</v>
      </c>
      <c r="C7" s="42" t="s">
        <v>37</v>
      </c>
      <c r="D7" s="42" t="s">
        <v>38</v>
      </c>
      <c r="E7" s="42" t="s">
        <v>39</v>
      </c>
      <c r="F7" s="42" t="s">
        <v>40</v>
      </c>
      <c r="G7" s="42" t="s">
        <v>41</v>
      </c>
      <c r="H7" s="42" t="s">
        <v>42</v>
      </c>
      <c r="I7" s="42" t="s">
        <v>43</v>
      </c>
      <c r="J7" s="43" t="s">
        <v>44</v>
      </c>
      <c r="K7" s="41"/>
      <c r="L7" s="41"/>
      <c r="M7" s="39"/>
    </row>
    <row r="8" customFormat="false" ht="14.1" hidden="false" customHeight="true" outlineLevel="0" collapsed="false">
      <c r="A8" s="44" t="s">
        <v>45</v>
      </c>
      <c r="B8" s="45" t="n">
        <v>192759</v>
      </c>
      <c r="C8" s="45" t="n">
        <v>122003</v>
      </c>
      <c r="D8" s="45" t="n">
        <v>51121</v>
      </c>
      <c r="E8" s="45" t="n">
        <v>31073</v>
      </c>
      <c r="F8" s="45" t="n">
        <v>8333</v>
      </c>
      <c r="G8" s="45" t="n">
        <v>66879</v>
      </c>
      <c r="H8" s="45" t="n">
        <v>21326</v>
      </c>
      <c r="I8" s="45" t="n">
        <v>3510</v>
      </c>
      <c r="J8" s="45" t="n">
        <v>2761</v>
      </c>
      <c r="K8" s="45" t="n">
        <v>17833</v>
      </c>
      <c r="L8" s="45" t="n">
        <v>24589</v>
      </c>
      <c r="M8" s="46" t="n">
        <v>542187</v>
      </c>
      <c r="N8" s="47"/>
      <c r="O8" s="48"/>
      <c r="P8" s="48"/>
      <c r="Q8" s="48"/>
    </row>
    <row r="9" customFormat="false" ht="11.25" hidden="false" customHeight="true" outlineLevel="0" collapsed="false">
      <c r="A9" s="49" t="s">
        <v>46</v>
      </c>
      <c r="B9" s="50" t="n">
        <v>35.5521250048</v>
      </c>
      <c r="C9" s="50" t="n">
        <v>22.5020149874</v>
      </c>
      <c r="D9" s="50" t="n">
        <v>9.4286657555</v>
      </c>
      <c r="E9" s="50" t="n">
        <v>5.7310485128</v>
      </c>
      <c r="F9" s="50" t="n">
        <v>1.5369236075</v>
      </c>
      <c r="G9" s="50" t="n">
        <v>12.3350430755</v>
      </c>
      <c r="H9" s="50" t="n">
        <v>3.9333292757</v>
      </c>
      <c r="I9" s="50" t="n">
        <v>0.6473781186</v>
      </c>
      <c r="J9" s="51" t="n">
        <v>0.5090494608</v>
      </c>
      <c r="K9" s="50" t="n">
        <v>3.2890866067</v>
      </c>
      <c r="L9" s="50" t="n">
        <v>4.5351511563</v>
      </c>
      <c r="M9" s="52" t="n">
        <v>100</v>
      </c>
      <c r="N9" s="53"/>
    </row>
    <row r="10" customFormat="false" ht="14.1" hidden="false" customHeight="true" outlineLevel="0" collapsed="false">
      <c r="A10" s="54" t="s">
        <v>47</v>
      </c>
      <c r="B10" s="55" t="n">
        <v>17.1961929284</v>
      </c>
      <c r="C10" s="55" t="n">
        <v>31.2152282864</v>
      </c>
      <c r="D10" s="55" t="n">
        <v>6.0002758748</v>
      </c>
      <c r="E10" s="55" t="n">
        <v>2.744953791</v>
      </c>
      <c r="F10" s="55" t="n">
        <v>0.6437077567</v>
      </c>
      <c r="G10" s="55" t="n">
        <v>29.0312198262</v>
      </c>
      <c r="H10" s="55" t="n">
        <v>2.7127684031</v>
      </c>
      <c r="I10" s="55" t="n">
        <v>0.0965561635</v>
      </c>
      <c r="J10" s="56" t="n">
        <v>0.1057519886</v>
      </c>
      <c r="K10" s="55" t="n">
        <v>4.8324060876</v>
      </c>
      <c r="L10" s="55" t="n">
        <v>5.4209388937</v>
      </c>
      <c r="M10" s="57" t="n">
        <v>21749</v>
      </c>
      <c r="N10" s="58"/>
      <c r="O10" s="48"/>
      <c r="P10" s="48"/>
      <c r="Q10" s="4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54" t="s">
        <v>48</v>
      </c>
      <c r="B11" s="55" t="n">
        <v>15.9409929815</v>
      </c>
      <c r="C11" s="55" t="n">
        <v>31.1619443722</v>
      </c>
      <c r="D11" s="55" t="n">
        <v>24.9896022875</v>
      </c>
      <c r="E11" s="55" t="n">
        <v>1.3413049129</v>
      </c>
      <c r="F11" s="55" t="n">
        <v>0.5289836236</v>
      </c>
      <c r="G11" s="55" t="n">
        <v>15.1494671172</v>
      </c>
      <c r="H11" s="55" t="n">
        <v>2.4720561476</v>
      </c>
      <c r="I11" s="55" t="n">
        <v>0.1143748375</v>
      </c>
      <c r="J11" s="56" t="n">
        <v>0.1078762672</v>
      </c>
      <c r="K11" s="55" t="n">
        <v>3.1661034572</v>
      </c>
      <c r="L11" s="55" t="n">
        <v>5.0272939953</v>
      </c>
      <c r="M11" s="57" t="n">
        <v>76940</v>
      </c>
      <c r="N11" s="58"/>
      <c r="O11" s="59"/>
      <c r="P11" s="59"/>
      <c r="Q11" s="48"/>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54" t="s">
        <v>49</v>
      </c>
      <c r="B12" s="55" t="n">
        <v>20.0882608599</v>
      </c>
      <c r="C12" s="55" t="n">
        <v>22.9255354715</v>
      </c>
      <c r="D12" s="55" t="n">
        <v>22.4106804556</v>
      </c>
      <c r="E12" s="55" t="n">
        <v>2.4093431698</v>
      </c>
      <c r="F12" s="55" t="n">
        <v>0.6508124011</v>
      </c>
      <c r="G12" s="55" t="n">
        <v>13.6224842312</v>
      </c>
      <c r="H12" s="55" t="n">
        <v>2.4294024561</v>
      </c>
      <c r="I12" s="55" t="n">
        <v>6.8134709252</v>
      </c>
      <c r="J12" s="56" t="n">
        <v>0.1961352442</v>
      </c>
      <c r="K12" s="55" t="n">
        <v>3.5036886799</v>
      </c>
      <c r="L12" s="55" t="n">
        <v>4.9501861056</v>
      </c>
      <c r="M12" s="57" t="n">
        <v>44867</v>
      </c>
      <c r="N12" s="58"/>
      <c r="O12" s="59"/>
      <c r="P12" s="59"/>
      <c r="Q12" s="4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54" t="s">
        <v>50</v>
      </c>
      <c r="B13" s="55" t="n">
        <v>51.082915128</v>
      </c>
      <c r="C13" s="55" t="n">
        <v>22.3028122337</v>
      </c>
      <c r="D13" s="55" t="n">
        <v>3.5678439542</v>
      </c>
      <c r="E13" s="55" t="n">
        <v>3.355111574</v>
      </c>
      <c r="F13" s="55" t="n">
        <v>1.6109585582</v>
      </c>
      <c r="G13" s="55" t="n">
        <v>9.7478142853</v>
      </c>
      <c r="H13" s="55" t="n">
        <v>2.5811949626</v>
      </c>
      <c r="I13" s="55" t="n">
        <v>0.0637565887</v>
      </c>
      <c r="J13" s="56" t="n">
        <v>0.0700691222</v>
      </c>
      <c r="K13" s="55" t="n">
        <v>1.9259539816</v>
      </c>
      <c r="L13" s="55" t="n">
        <v>3.6915696115</v>
      </c>
      <c r="M13" s="57" t="n">
        <v>158415</v>
      </c>
      <c r="N13" s="58"/>
      <c r="O13" s="48"/>
      <c r="P13" s="48"/>
      <c r="Q13" s="4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1" hidden="false" customHeight="true" outlineLevel="0" collapsed="false">
      <c r="A14" s="54" t="s">
        <v>51</v>
      </c>
      <c r="B14" s="55" t="n">
        <v>47.6216466992</v>
      </c>
      <c r="C14" s="55" t="n">
        <v>13.3831836913</v>
      </c>
      <c r="D14" s="55" t="n">
        <v>1.989465928</v>
      </c>
      <c r="E14" s="55" t="n">
        <v>18.0880386431</v>
      </c>
      <c r="F14" s="55" t="n">
        <v>0.9851813443</v>
      </c>
      <c r="G14" s="55" t="n">
        <v>9.3278388778</v>
      </c>
      <c r="H14" s="55" t="n">
        <v>1.0152007205</v>
      </c>
      <c r="I14" s="55" t="n">
        <v>0.0873290942</v>
      </c>
      <c r="J14" s="56" t="n">
        <v>0.0327484103</v>
      </c>
      <c r="K14" s="55" t="n">
        <v>3.2966733073</v>
      </c>
      <c r="L14" s="55" t="n">
        <v>4.1726932838</v>
      </c>
      <c r="M14" s="57" t="n">
        <v>36643</v>
      </c>
      <c r="N14" s="58"/>
      <c r="O14" s="59"/>
      <c r="P14" s="59"/>
      <c r="Q14" s="48"/>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 hidden="false" customHeight="true" outlineLevel="0" collapsed="false">
      <c r="A15" s="60" t="s">
        <v>52</v>
      </c>
      <c r="B15" s="61" t="n">
        <v>46.1483467382</v>
      </c>
      <c r="C15" s="61" t="n">
        <v>20.5741733691</v>
      </c>
      <c r="D15" s="61" t="n">
        <v>4.1242180518</v>
      </c>
      <c r="E15" s="61" t="n">
        <v>3.4472743521</v>
      </c>
      <c r="F15" s="61" t="n">
        <v>4.1577301162</v>
      </c>
      <c r="G15" s="61" t="n">
        <v>11.1461126005</v>
      </c>
      <c r="H15" s="61" t="n">
        <v>3.5924932976</v>
      </c>
      <c r="I15" s="62" t="n">
        <v>0.0714924039</v>
      </c>
      <c r="J15" s="62" t="n">
        <v>0.0759606792</v>
      </c>
      <c r="K15" s="61" t="n">
        <v>2.4151027703</v>
      </c>
      <c r="L15" s="61" t="n">
        <v>4.2470956211</v>
      </c>
      <c r="M15" s="63" t="n">
        <v>44760</v>
      </c>
      <c r="N15" s="58"/>
      <c r="O15" s="48"/>
      <c r="P15" s="48"/>
      <c r="Q15" s="48"/>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 hidden="false" customHeight="true" outlineLevel="0" collapsed="false">
      <c r="A16" s="64" t="s">
        <v>53</v>
      </c>
      <c r="B16" s="65"/>
      <c r="C16" s="65"/>
      <c r="D16" s="65"/>
      <c r="E16" s="65"/>
      <c r="F16" s="65"/>
      <c r="G16" s="65"/>
      <c r="H16" s="65"/>
      <c r="I16" s="65"/>
      <c r="J16" s="65"/>
      <c r="K16" s="65"/>
      <c r="L16" s="65"/>
      <c r="M16" s="65" t="s">
        <v>54</v>
      </c>
    </row>
    <row r="17" customFormat="false" ht="14.1" hidden="false" customHeight="true" outlineLevel="0" collapsed="false">
      <c r="A17" s="64" t="s">
        <v>55</v>
      </c>
      <c r="B17" s="65"/>
      <c r="C17" s="65"/>
      <c r="D17" s="65"/>
      <c r="E17" s="65"/>
      <c r="F17" s="65"/>
      <c r="G17" s="65"/>
      <c r="H17" s="65"/>
      <c r="I17" s="65"/>
      <c r="J17" s="65"/>
      <c r="K17" s="65"/>
      <c r="L17" s="65"/>
      <c r="M17" s="65"/>
    </row>
    <row r="18" customFormat="false" ht="15" hidden="false" customHeight="true" outlineLevel="0" collapsed="false">
      <c r="A18" s="64" t="s">
        <v>56</v>
      </c>
      <c r="B18" s="23"/>
      <c r="C18" s="23"/>
      <c r="D18" s="23"/>
      <c r="E18" s="23"/>
      <c r="F18" s="23"/>
      <c r="G18" s="23"/>
      <c r="H18" s="23"/>
      <c r="I18" s="23"/>
      <c r="J18" s="23"/>
      <c r="K18" s="23"/>
      <c r="L18" s="23"/>
      <c r="M18" s="66"/>
    </row>
    <row r="19" customFormat="false" ht="21.75" hidden="false" customHeight="true" outlineLevel="0" collapsed="false">
      <c r="A19" s="67" t="s">
        <v>57</v>
      </c>
      <c r="B19" s="67"/>
      <c r="C19" s="67"/>
      <c r="D19" s="67"/>
      <c r="E19" s="67"/>
      <c r="F19" s="67"/>
      <c r="G19" s="67"/>
      <c r="H19" s="67"/>
      <c r="I19" s="67"/>
      <c r="J19" s="67"/>
      <c r="K19" s="67"/>
      <c r="L19" s="67"/>
      <c r="M19" s="67"/>
    </row>
    <row r="20" customFormat="false" ht="14.1" hidden="false" customHeight="true" outlineLevel="0" collapsed="false">
      <c r="A20" s="68"/>
    </row>
    <row r="21" customFormat="false" ht="12.75" hidden="false" customHeight="true" outlineLevel="0" collapsed="false">
      <c r="A21" s="23" t="s">
        <v>58</v>
      </c>
      <c r="B21" s="66"/>
      <c r="C21" s="23"/>
      <c r="D21" s="23"/>
      <c r="E21" s="23"/>
      <c r="F21" s="23"/>
      <c r="G21" s="23"/>
      <c r="H21" s="23"/>
      <c r="I21" s="23"/>
      <c r="J21" s="23"/>
      <c r="K21" s="23"/>
      <c r="L21" s="23"/>
      <c r="M21" s="23"/>
      <c r="N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69"/>
      <c r="B22" s="70"/>
      <c r="C22" s="70"/>
      <c r="D22" s="70"/>
      <c r="E22" s="70"/>
      <c r="F22" s="70"/>
      <c r="G22" s="70"/>
      <c r="H22" s="70"/>
      <c r="I22" s="70"/>
      <c r="J22" s="71"/>
      <c r="K22" s="70"/>
      <c r="L22" s="70"/>
      <c r="M22" s="58"/>
    </row>
  </sheetData>
  <mergeCells count="11">
    <mergeCell ref="A1:E1"/>
    <mergeCell ref="A3:J3"/>
    <mergeCell ref="A4:D4"/>
    <mergeCell ref="A5:A7"/>
    <mergeCell ref="B5:L5"/>
    <mergeCell ref="M5:M7"/>
    <mergeCell ref="B6:D6"/>
    <mergeCell ref="E6:J6"/>
    <mergeCell ref="K6:K7"/>
    <mergeCell ref="L6:L7"/>
    <mergeCell ref="A19:M19"/>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41"/>
  </cols>
  <sheetData>
    <row r="1" s="28" customFormat="true" ht="21.75" hidden="false" customHeight="true" outlineLevel="0" collapsed="false">
      <c r="A1" s="25" t="s">
        <v>28</v>
      </c>
      <c r="B1" s="25"/>
      <c r="C1" s="25"/>
      <c r="D1" s="25"/>
      <c r="E1" s="25"/>
      <c r="F1" s="25"/>
      <c r="G1" s="25"/>
      <c r="H1" s="26"/>
      <c r="I1" s="26"/>
      <c r="J1" s="26"/>
      <c r="K1" s="26"/>
      <c r="L1" s="26"/>
      <c r="M1" s="27"/>
    </row>
    <row r="2" s="28" customFormat="true" ht="15" hidden="false" customHeight="false" outlineLevel="0" collapsed="false">
      <c r="A2" s="26"/>
      <c r="B2" s="26"/>
      <c r="C2" s="26"/>
      <c r="D2" s="26"/>
      <c r="E2" s="26"/>
      <c r="F2" s="26"/>
      <c r="G2" s="26"/>
      <c r="H2" s="26"/>
      <c r="I2" s="26"/>
      <c r="J2" s="26"/>
      <c r="K2" s="26"/>
      <c r="L2" s="26"/>
      <c r="M2" s="27"/>
    </row>
    <row r="3" s="28" customFormat="true" ht="15" hidden="false" customHeight="true" outlineLevel="0" collapsed="false">
      <c r="A3" s="31" t="s">
        <v>7</v>
      </c>
      <c r="B3" s="31"/>
      <c r="C3" s="31"/>
      <c r="D3" s="31"/>
      <c r="E3" s="31"/>
      <c r="F3" s="31"/>
      <c r="G3" s="31"/>
      <c r="H3" s="72"/>
      <c r="I3" s="72"/>
      <c r="J3" s="72"/>
      <c r="K3" s="26"/>
      <c r="L3" s="26"/>
      <c r="M3" s="27"/>
    </row>
    <row r="23" s="23" customFormat="true" ht="14.1" hidden="false" customHeight="true" outlineLevel="0" collapsed="false">
      <c r="A23" s="64" t="s">
        <v>53</v>
      </c>
      <c r="B23" s="65"/>
      <c r="C23" s="65"/>
      <c r="D23" s="65"/>
      <c r="E23" s="65"/>
      <c r="F23" s="65" t="s">
        <v>54</v>
      </c>
      <c r="G23" s="65"/>
      <c r="H23" s="65"/>
      <c r="I23" s="65"/>
      <c r="J23" s="65"/>
      <c r="K23" s="65"/>
      <c r="L23" s="65"/>
    </row>
    <row r="24" customFormat="false" ht="12.75" hidden="false" customHeight="false" outlineLevel="0" collapsed="false">
      <c r="A24" s="64" t="s">
        <v>59</v>
      </c>
      <c r="B24" s="23"/>
      <c r="C24" s="23"/>
      <c r="D24" s="23"/>
      <c r="E24" s="23"/>
      <c r="F24" s="23"/>
      <c r="G24" s="23"/>
    </row>
    <row r="25" customFormat="false" ht="12.75" hidden="false" customHeight="false" outlineLevel="0" collapsed="false">
      <c r="A25" s="23"/>
      <c r="B25" s="23"/>
      <c r="C25" s="23"/>
      <c r="D25" s="23"/>
      <c r="E25" s="23"/>
      <c r="F25" s="23"/>
      <c r="G25" s="23"/>
    </row>
    <row r="26" customFormat="false" ht="12.75" hidden="false" customHeight="false" outlineLevel="0" collapsed="false">
      <c r="A26" s="23"/>
      <c r="B26" s="23"/>
      <c r="C26" s="23"/>
      <c r="D26" s="23"/>
      <c r="E26" s="23"/>
      <c r="F26" s="23"/>
      <c r="G26" s="23"/>
    </row>
    <row r="27" customFormat="false" ht="12.75" hidden="false" customHeight="false" outlineLevel="0" collapsed="false">
      <c r="A27" s="73" t="s">
        <v>60</v>
      </c>
      <c r="B27" s="74" t="s">
        <v>61</v>
      </c>
      <c r="C27" s="74" t="s">
        <v>62</v>
      </c>
      <c r="D27" s="23"/>
      <c r="E27" s="23"/>
      <c r="F27" s="23"/>
      <c r="G27" s="23"/>
    </row>
    <row r="28" customFormat="false" ht="12.75" hidden="false" customHeight="false" outlineLevel="0" collapsed="false">
      <c r="A28" s="23" t="s">
        <v>63</v>
      </c>
      <c r="B28" s="24" t="n">
        <v>40</v>
      </c>
      <c r="C28" s="24" t="n">
        <v>31.7</v>
      </c>
      <c r="D28" s="23"/>
      <c r="E28" s="23"/>
      <c r="F28" s="23"/>
      <c r="G28" s="23"/>
    </row>
    <row r="29" customFormat="false" ht="12.75" hidden="false" customHeight="false" outlineLevel="0" collapsed="false">
      <c r="A29" s="23" t="s">
        <v>64</v>
      </c>
      <c r="B29" s="24" t="n">
        <v>18.6</v>
      </c>
      <c r="C29" s="24" t="n">
        <v>25.8</v>
      </c>
      <c r="D29" s="23"/>
      <c r="E29" s="23"/>
      <c r="F29" s="23"/>
      <c r="G29" s="23"/>
    </row>
    <row r="30" customFormat="false" ht="12.75" hidden="false" customHeight="false" outlineLevel="0" collapsed="false">
      <c r="A30" s="23" t="s">
        <v>65</v>
      </c>
      <c r="B30" s="24" t="n">
        <v>4.1</v>
      </c>
      <c r="C30" s="24" t="n">
        <v>14</v>
      </c>
      <c r="D30" s="23"/>
      <c r="E30" s="23"/>
      <c r="F30" s="23"/>
      <c r="G30" s="23"/>
    </row>
    <row r="31" customFormat="false" ht="12.75" hidden="false" customHeight="false" outlineLevel="0" collapsed="false">
      <c r="A31" s="23" t="s">
        <v>66</v>
      </c>
      <c r="B31" s="24" t="n">
        <v>11.4</v>
      </c>
      <c r="C31" s="24" t="n">
        <v>0.8</v>
      </c>
      <c r="D31" s="23"/>
      <c r="E31" s="23"/>
      <c r="F31" s="23"/>
      <c r="G31" s="23"/>
    </row>
    <row r="32" customFormat="false" ht="12.75" hidden="false" customHeight="false" outlineLevel="0" collapsed="false">
      <c r="A32" s="23" t="s">
        <v>67</v>
      </c>
      <c r="B32" s="24" t="n">
        <v>16.1</v>
      </c>
      <c r="C32" s="24" t="n">
        <v>21.4</v>
      </c>
      <c r="D32" s="23"/>
      <c r="E32" s="23"/>
      <c r="F32" s="23"/>
      <c r="G32" s="23"/>
    </row>
    <row r="33" customFormat="false" ht="12.75" hidden="false" customHeight="false" outlineLevel="0" collapsed="false">
      <c r="A33" s="23" t="s">
        <v>68</v>
      </c>
      <c r="B33" s="24" t="n">
        <v>5.5</v>
      </c>
      <c r="C33" s="24" t="n">
        <v>3.7</v>
      </c>
      <c r="D33" s="23"/>
      <c r="E33" s="23"/>
      <c r="F33" s="23"/>
      <c r="G33" s="23"/>
    </row>
    <row r="34" customFormat="false" ht="13.5" hidden="false" customHeight="false" outlineLevel="0" collapsed="false">
      <c r="A34" s="75" t="s">
        <v>69</v>
      </c>
      <c r="B34" s="76" t="n">
        <v>4.1</v>
      </c>
      <c r="C34" s="76" t="n">
        <v>2.6</v>
      </c>
      <c r="D34" s="23"/>
      <c r="E34" s="23"/>
      <c r="F34" s="23"/>
      <c r="G34" s="23"/>
    </row>
    <row r="35" customFormat="false" ht="12.75" hidden="false" customHeight="false" outlineLevel="0" collapsed="false">
      <c r="A35" s="23"/>
      <c r="B35" s="23"/>
      <c r="C35" s="23"/>
      <c r="D35" s="23"/>
      <c r="E35" s="23"/>
      <c r="F35" s="23"/>
      <c r="G35" s="23"/>
    </row>
    <row r="36" customFormat="false" ht="12.75" hidden="false" customHeight="false" outlineLevel="0" collapsed="false">
      <c r="A36" s="23" t="s">
        <v>70</v>
      </c>
      <c r="B36" s="72"/>
    </row>
    <row r="37" customFormat="false" ht="12.75" hidden="false" customHeight="false" outlineLevel="0" collapsed="false">
      <c r="A37" s="23"/>
      <c r="B37" s="23"/>
      <c r="C37" s="23"/>
      <c r="D37" s="23"/>
      <c r="E37" s="23"/>
      <c r="F37" s="23"/>
      <c r="G37" s="23"/>
    </row>
    <row r="38" customFormat="false" ht="12.75" hidden="false" customHeight="false" outlineLevel="0" collapsed="false">
      <c r="A38" s="77"/>
      <c r="B38" s="23"/>
      <c r="C38" s="23"/>
      <c r="D38" s="23"/>
      <c r="E38" s="23"/>
      <c r="F38" s="23"/>
      <c r="G38" s="23"/>
    </row>
    <row r="39" customFormat="false" ht="12.75" hidden="false" customHeight="false" outlineLevel="0" collapsed="false">
      <c r="A39" s="23"/>
      <c r="B39" s="23"/>
      <c r="C39" s="23"/>
      <c r="D39" s="23"/>
      <c r="E39" s="23"/>
      <c r="F39" s="23"/>
      <c r="G39" s="23"/>
    </row>
    <row r="40" customFormat="false" ht="12.75" hidden="false" customHeight="false" outlineLevel="0" collapsed="false">
      <c r="A40" s="23"/>
      <c r="B40" s="23"/>
      <c r="C40" s="23"/>
      <c r="D40" s="23"/>
      <c r="E40" s="23"/>
      <c r="F40" s="23"/>
      <c r="G40" s="23"/>
    </row>
    <row r="41" customFormat="false" ht="12.75" hidden="false" customHeight="false" outlineLevel="0" collapsed="false">
      <c r="A41" s="23"/>
      <c r="B41" s="23"/>
      <c r="C41" s="23"/>
      <c r="D41" s="23"/>
      <c r="E41" s="23"/>
      <c r="F41" s="23"/>
      <c r="G41" s="23"/>
    </row>
    <row r="42" customFormat="false" ht="12.75" hidden="false" customHeight="false" outlineLevel="0" collapsed="false">
      <c r="A42" s="23"/>
      <c r="B42" s="23"/>
      <c r="C42" s="23"/>
      <c r="D42" s="23"/>
      <c r="E42" s="23"/>
      <c r="F42" s="23"/>
      <c r="G42" s="23"/>
    </row>
    <row r="43" customFormat="false" ht="12.75" hidden="false" customHeight="false" outlineLevel="0" collapsed="false">
      <c r="A43" s="23"/>
      <c r="B43" s="23"/>
      <c r="C43" s="23"/>
      <c r="D43" s="23"/>
      <c r="E43" s="23"/>
      <c r="F43" s="23"/>
      <c r="G43" s="23"/>
    </row>
    <row r="44" customFormat="false" ht="12.75" hidden="false" customHeight="false" outlineLevel="0" collapsed="false">
      <c r="A44" s="23"/>
      <c r="B44" s="23"/>
      <c r="C44" s="23"/>
      <c r="D44" s="23"/>
      <c r="E44" s="23"/>
      <c r="F44" s="23"/>
      <c r="G44" s="23"/>
    </row>
    <row r="45" customFormat="false" ht="12.75" hidden="false" customHeight="false" outlineLevel="0" collapsed="false">
      <c r="A45" s="23"/>
      <c r="B45" s="23"/>
      <c r="C45" s="23"/>
      <c r="D45" s="23"/>
      <c r="E45" s="23"/>
      <c r="F45" s="23"/>
      <c r="G45" s="23"/>
    </row>
  </sheetData>
  <mergeCells count="2">
    <mergeCell ref="A1:G1"/>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s>
  <sheetData>
    <row r="1" s="28" customFormat="true" ht="21.75" hidden="false" customHeight="true" outlineLevel="0" collapsed="false">
      <c r="A1" s="25" t="s">
        <v>28</v>
      </c>
      <c r="B1" s="25"/>
      <c r="C1" s="25"/>
      <c r="D1" s="25"/>
      <c r="E1" s="25"/>
      <c r="F1" s="25"/>
      <c r="G1" s="25"/>
      <c r="H1" s="26"/>
      <c r="I1" s="26"/>
      <c r="J1" s="26"/>
      <c r="K1" s="26"/>
      <c r="L1" s="26"/>
      <c r="M1" s="27"/>
    </row>
    <row r="2" s="28" customFormat="true" ht="15" hidden="false" customHeight="false" outlineLevel="0" collapsed="false">
      <c r="A2" s="26"/>
      <c r="B2" s="26"/>
      <c r="C2" s="26"/>
      <c r="D2" s="26"/>
      <c r="E2" s="26"/>
      <c r="F2" s="26"/>
      <c r="G2" s="26"/>
      <c r="H2" s="26"/>
      <c r="I2" s="26"/>
      <c r="J2" s="26"/>
      <c r="K2" s="26"/>
      <c r="L2" s="26"/>
      <c r="M2" s="27"/>
    </row>
    <row r="3" customFormat="false" ht="12.75" hidden="false" customHeight="true" outlineLevel="0" collapsed="false">
      <c r="A3" s="31" t="s">
        <v>8</v>
      </c>
      <c r="B3" s="31"/>
      <c r="C3" s="31"/>
      <c r="D3" s="31"/>
      <c r="E3" s="31"/>
      <c r="F3" s="31"/>
      <c r="G3" s="31"/>
      <c r="H3" s="31"/>
      <c r="I3" s="31"/>
      <c r="J3" s="31"/>
    </row>
    <row r="5" customFormat="false" ht="12.75" hidden="false" customHeight="true" outlineLevel="0" collapsed="false">
      <c r="A5" s="37" t="s">
        <v>71</v>
      </c>
      <c r="B5" s="78" t="s">
        <v>30</v>
      </c>
      <c r="C5" s="78"/>
      <c r="D5" s="78"/>
      <c r="E5" s="78"/>
      <c r="F5" s="78"/>
      <c r="G5" s="78"/>
      <c r="H5" s="78"/>
      <c r="I5" s="78"/>
      <c r="J5" s="78"/>
      <c r="K5" s="78"/>
      <c r="L5" s="78"/>
      <c r="M5" s="39" t="s">
        <v>31</v>
      </c>
      <c r="N5" s="23"/>
    </row>
    <row r="6" customFormat="false" ht="12.75" hidden="false" customHeight="true" outlineLevel="0" collapsed="false">
      <c r="A6" s="37"/>
      <c r="B6" s="40" t="s">
        <v>32</v>
      </c>
      <c r="C6" s="40"/>
      <c r="D6" s="40"/>
      <c r="E6" s="40" t="s">
        <v>33</v>
      </c>
      <c r="F6" s="40"/>
      <c r="G6" s="40"/>
      <c r="H6" s="40"/>
      <c r="I6" s="40"/>
      <c r="J6" s="40"/>
      <c r="K6" s="79" t="s">
        <v>34</v>
      </c>
      <c r="L6" s="79" t="s">
        <v>72</v>
      </c>
      <c r="M6" s="39"/>
      <c r="N6" s="23"/>
    </row>
    <row r="7" customFormat="false" ht="22.5" hidden="false" customHeight="false" outlineLevel="0" collapsed="false">
      <c r="A7" s="37"/>
      <c r="B7" s="42" t="s">
        <v>36</v>
      </c>
      <c r="C7" s="42" t="s">
        <v>37</v>
      </c>
      <c r="D7" s="42" t="s">
        <v>38</v>
      </c>
      <c r="E7" s="42" t="s">
        <v>39</v>
      </c>
      <c r="F7" s="42" t="s">
        <v>40</v>
      </c>
      <c r="G7" s="42" t="s">
        <v>41</v>
      </c>
      <c r="H7" s="42" t="s">
        <v>42</v>
      </c>
      <c r="I7" s="42" t="s">
        <v>43</v>
      </c>
      <c r="J7" s="43" t="s">
        <v>44</v>
      </c>
      <c r="K7" s="79"/>
      <c r="L7" s="79"/>
      <c r="M7" s="39"/>
      <c r="N7" s="23"/>
    </row>
    <row r="8" customFormat="false" ht="12.75" hidden="false" customHeight="false" outlineLevel="0" collapsed="false">
      <c r="A8" s="49" t="s">
        <v>73</v>
      </c>
      <c r="B8" s="50" t="n">
        <v>48.4406497586</v>
      </c>
      <c r="C8" s="50" t="n">
        <v>23.8162767803</v>
      </c>
      <c r="D8" s="50" t="n">
        <v>8.3341146688</v>
      </c>
      <c r="E8" s="50" t="n">
        <v>4.2344475177</v>
      </c>
      <c r="F8" s="50" t="n">
        <v>0.9088884722</v>
      </c>
      <c r="G8" s="50" t="n">
        <v>6.6259200225</v>
      </c>
      <c r="H8" s="50" t="n">
        <v>1.7005766256</v>
      </c>
      <c r="I8" s="50" t="n">
        <v>0.7102339318</v>
      </c>
      <c r="J8" s="51" t="n">
        <v>0.5074773803</v>
      </c>
      <c r="K8" s="50" t="n">
        <v>1.3448736581</v>
      </c>
      <c r="L8" s="50" t="n">
        <v>3.3765411842</v>
      </c>
      <c r="M8" s="80" t="n">
        <v>100</v>
      </c>
      <c r="N8" s="23"/>
    </row>
    <row r="9" customFormat="false" ht="12.75" hidden="false" customHeight="false" outlineLevel="0" collapsed="false">
      <c r="A9" s="54" t="s">
        <v>74</v>
      </c>
      <c r="B9" s="55" t="n">
        <v>25.7437457742</v>
      </c>
      <c r="C9" s="55" t="n">
        <v>36.5956727519</v>
      </c>
      <c r="D9" s="55" t="n">
        <v>5.4090601758</v>
      </c>
      <c r="E9" s="55" t="n">
        <v>2.1636240703</v>
      </c>
      <c r="F9" s="55" t="n">
        <v>0.354969574</v>
      </c>
      <c r="G9" s="55" t="n">
        <v>20.537525355</v>
      </c>
      <c r="H9" s="55" t="n">
        <v>1.3353617309</v>
      </c>
      <c r="I9" s="55" t="n">
        <v>0.0845165652</v>
      </c>
      <c r="J9" s="56" t="n">
        <v>0.1014198783</v>
      </c>
      <c r="K9" s="55" t="n">
        <v>2.4509803922</v>
      </c>
      <c r="L9" s="55" t="n">
        <v>5.2231237323</v>
      </c>
      <c r="M9" s="57" t="n">
        <v>5916</v>
      </c>
      <c r="N9" s="58"/>
    </row>
    <row r="10" customFormat="false" ht="12.75" hidden="false" customHeight="false" outlineLevel="0" collapsed="false">
      <c r="A10" s="54" t="s">
        <v>75</v>
      </c>
      <c r="B10" s="55" t="n">
        <v>24.9480073002</v>
      </c>
      <c r="C10" s="55" t="n">
        <v>36.7386783243</v>
      </c>
      <c r="D10" s="55" t="n">
        <v>22.2571198166</v>
      </c>
      <c r="E10" s="55" t="n">
        <v>1.0992742244</v>
      </c>
      <c r="F10" s="55" t="n">
        <v>0.3183226518</v>
      </c>
      <c r="G10" s="55" t="n">
        <v>8.2636560418</v>
      </c>
      <c r="H10" s="55" t="n">
        <v>1.1035185264</v>
      </c>
      <c r="I10" s="55" t="n">
        <v>0.1188404567</v>
      </c>
      <c r="J10" s="56" t="n">
        <v>0.1145961547</v>
      </c>
      <c r="K10" s="55" t="n">
        <v>1.2648020033</v>
      </c>
      <c r="L10" s="55" t="n">
        <v>3.7731844998</v>
      </c>
      <c r="M10" s="57" t="n">
        <v>23561</v>
      </c>
      <c r="N10" s="58"/>
    </row>
    <row r="11" customFormat="false" ht="12.75" hidden="false" customHeight="false" outlineLevel="0" collapsed="false">
      <c r="A11" s="54" t="s">
        <v>76</v>
      </c>
      <c r="B11" s="55" t="n">
        <v>28.0263519078</v>
      </c>
      <c r="C11" s="55" t="n">
        <v>25.5695855065</v>
      </c>
      <c r="D11" s="55" t="n">
        <v>22.1932473236</v>
      </c>
      <c r="E11" s="55" t="n">
        <v>1.839143563</v>
      </c>
      <c r="F11" s="55" t="n">
        <v>0.3088114192</v>
      </c>
      <c r="G11" s="55" t="n">
        <v>7.5281361515</v>
      </c>
      <c r="H11" s="55" t="n">
        <v>1.1803458688</v>
      </c>
      <c r="I11" s="55" t="n">
        <v>7.3840241559</v>
      </c>
      <c r="J11" s="56" t="n">
        <v>0.2195992314</v>
      </c>
      <c r="K11" s="55" t="n">
        <v>1.6881690914</v>
      </c>
      <c r="L11" s="55" t="n">
        <v>4.0625857809</v>
      </c>
      <c r="M11" s="57" t="n">
        <v>14572</v>
      </c>
      <c r="N11" s="58"/>
    </row>
    <row r="12" customFormat="false" ht="12.75" hidden="false" customHeight="false" outlineLevel="0" collapsed="false">
      <c r="A12" s="54" t="s">
        <v>77</v>
      </c>
      <c r="B12" s="55" t="n">
        <v>63.0014912233</v>
      </c>
      <c r="C12" s="55" t="n">
        <v>21.3891733592</v>
      </c>
      <c r="D12" s="55" t="n">
        <v>2.7920012936</v>
      </c>
      <c r="E12" s="55" t="n">
        <v>2.4542302233</v>
      </c>
      <c r="F12" s="55" t="n">
        <v>0.939650371</v>
      </c>
      <c r="G12" s="55" t="n">
        <v>4.858154117</v>
      </c>
      <c r="H12" s="55" t="n">
        <v>1.1103325608</v>
      </c>
      <c r="I12" s="56" t="s">
        <v>78</v>
      </c>
      <c r="J12" s="56" t="n">
        <v>0.0754594944</v>
      </c>
      <c r="K12" s="55" t="n">
        <v>0.6827287591</v>
      </c>
      <c r="L12" s="55" t="n">
        <v>2.6482689233</v>
      </c>
      <c r="M12" s="57" t="n">
        <v>55659</v>
      </c>
      <c r="N12" s="58"/>
    </row>
    <row r="13" customFormat="false" ht="12.75" hidden="false" customHeight="false" outlineLevel="0" collapsed="false">
      <c r="A13" s="54" t="s">
        <v>79</v>
      </c>
      <c r="B13" s="55" t="n">
        <v>62.6026805015</v>
      </c>
      <c r="C13" s="55" t="n">
        <v>12.3821876351</v>
      </c>
      <c r="D13" s="55" t="n">
        <v>1.4353653264</v>
      </c>
      <c r="E13" s="55" t="n">
        <v>13.0047557285</v>
      </c>
      <c r="F13" s="55" t="n">
        <v>0.7868568958</v>
      </c>
      <c r="G13" s="55" t="n">
        <v>4.8076091656</v>
      </c>
      <c r="H13" s="55" t="n">
        <v>0.4496325119</v>
      </c>
      <c r="I13" s="55" t="n">
        <v>0.0951145698</v>
      </c>
      <c r="J13" s="56" t="s">
        <v>78</v>
      </c>
      <c r="K13" s="55" t="n">
        <v>1.4526588846</v>
      </c>
      <c r="L13" s="55" t="n">
        <v>2.9399048854</v>
      </c>
      <c r="M13" s="57" t="n">
        <v>11565</v>
      </c>
      <c r="N13" s="58"/>
    </row>
    <row r="14" customFormat="false" ht="12.75" hidden="false" customHeight="false" outlineLevel="0" collapsed="false">
      <c r="A14" s="54" t="s">
        <v>80</v>
      </c>
      <c r="B14" s="55" t="n">
        <v>60.8278069975</v>
      </c>
      <c r="C14" s="55" t="n">
        <v>19.8262062657</v>
      </c>
      <c r="D14" s="55" t="n">
        <v>3.1252382041</v>
      </c>
      <c r="E14" s="55" t="n">
        <v>2.3248723226</v>
      </c>
      <c r="F14" s="55" t="n">
        <v>2.3934751124</v>
      </c>
      <c r="G14" s="55" t="n">
        <v>5.5568259776</v>
      </c>
      <c r="H14" s="55" t="n">
        <v>1.5092613766</v>
      </c>
      <c r="I14" s="56" t="n">
        <v>0.0914703865</v>
      </c>
      <c r="J14" s="56" t="n">
        <v>0.0914703865</v>
      </c>
      <c r="K14" s="55" t="n">
        <v>0.8613461392</v>
      </c>
      <c r="L14" s="55" t="n">
        <v>3.3920268313</v>
      </c>
      <c r="M14" s="57" t="n">
        <v>13119</v>
      </c>
      <c r="N14" s="58"/>
    </row>
    <row r="15" customFormat="false" ht="12.75" hidden="false" customHeight="false" outlineLevel="0" collapsed="false">
      <c r="A15" s="49" t="s">
        <v>81</v>
      </c>
      <c r="B15" s="50" t="n">
        <v>36.8107417869</v>
      </c>
      <c r="C15" s="50" t="n">
        <v>22.3181003237</v>
      </c>
      <c r="D15" s="50" t="n">
        <v>9.4764539721</v>
      </c>
      <c r="E15" s="50" t="n">
        <v>6.5575462085</v>
      </c>
      <c r="F15" s="50" t="n">
        <v>1.7232261476</v>
      </c>
      <c r="G15" s="50" t="n">
        <v>10.6837441474</v>
      </c>
      <c r="H15" s="50" t="n">
        <v>4.1197487392</v>
      </c>
      <c r="I15" s="50" t="n">
        <v>0.7442376401</v>
      </c>
      <c r="J15" s="51" t="n">
        <v>0.5301242116</v>
      </c>
      <c r="K15" s="50" t="n">
        <v>2.7925034503</v>
      </c>
      <c r="L15" s="50" t="n">
        <v>4.2435733725</v>
      </c>
      <c r="M15" s="80" t="n">
        <v>100</v>
      </c>
      <c r="N15" s="23"/>
    </row>
    <row r="16" customFormat="false" ht="12.75" hidden="false" customHeight="false" outlineLevel="0" collapsed="false">
      <c r="A16" s="54" t="s">
        <v>74</v>
      </c>
      <c r="B16" s="55" t="n">
        <v>19.0308988764</v>
      </c>
      <c r="C16" s="55" t="n">
        <v>31.566011236</v>
      </c>
      <c r="D16" s="55" t="n">
        <v>6.0393258427</v>
      </c>
      <c r="E16" s="55" t="n">
        <v>3.3356741573</v>
      </c>
      <c r="F16" s="55" t="n">
        <v>0.6671348315</v>
      </c>
      <c r="G16" s="55" t="n">
        <v>27.5983146067</v>
      </c>
      <c r="H16" s="55" t="n">
        <v>2.8792134831</v>
      </c>
      <c r="I16" s="55" t="n">
        <v>0.1755617978</v>
      </c>
      <c r="J16" s="56" t="n">
        <v>0.1053370787</v>
      </c>
      <c r="K16" s="55" t="n">
        <v>3.9325842697</v>
      </c>
      <c r="L16" s="55" t="n">
        <v>4.6699438202</v>
      </c>
      <c r="M16" s="57" t="n">
        <v>2848</v>
      </c>
      <c r="N16" s="23"/>
    </row>
    <row r="17" customFormat="false" ht="12.75" hidden="false" customHeight="false" outlineLevel="0" collapsed="false">
      <c r="A17" s="54" t="s">
        <v>75</v>
      </c>
      <c r="B17" s="55" t="n">
        <v>14.8958735056</v>
      </c>
      <c r="C17" s="55" t="n">
        <v>32.3370613189</v>
      </c>
      <c r="D17" s="55" t="n">
        <v>26.6583108369</v>
      </c>
      <c r="E17" s="55" t="n">
        <v>1.1666023911</v>
      </c>
      <c r="F17" s="55" t="n">
        <v>0.5013497879</v>
      </c>
      <c r="G17" s="55" t="n">
        <v>13.7774778249</v>
      </c>
      <c r="H17" s="55" t="n">
        <v>2.7381411492</v>
      </c>
      <c r="I17" s="55" t="n">
        <v>0.1446201311</v>
      </c>
      <c r="J17" s="56" t="n">
        <v>0.0964134207</v>
      </c>
      <c r="K17" s="55" t="n">
        <v>2.6224450444</v>
      </c>
      <c r="L17" s="55" t="n">
        <v>5.0617045893</v>
      </c>
      <c r="M17" s="57" t="n">
        <v>10372</v>
      </c>
      <c r="N17" s="23"/>
    </row>
    <row r="18" customFormat="false" ht="12.75" hidden="false" customHeight="false" outlineLevel="0" collapsed="false">
      <c r="A18" s="54" t="s">
        <v>76</v>
      </c>
      <c r="B18" s="55" t="n">
        <v>19.6855345912</v>
      </c>
      <c r="C18" s="55" t="n">
        <v>22.0440251572</v>
      </c>
      <c r="D18" s="55" t="n">
        <v>23.4905660377</v>
      </c>
      <c r="E18" s="55" t="n">
        <v>2.6886792453</v>
      </c>
      <c r="F18" s="55" t="n">
        <v>0.786163522</v>
      </c>
      <c r="G18" s="55" t="n">
        <v>12.5471698113</v>
      </c>
      <c r="H18" s="55" t="n">
        <v>2.4842767296</v>
      </c>
      <c r="I18" s="55" t="n">
        <v>7.8616352201</v>
      </c>
      <c r="J18" s="56" t="n">
        <v>0.2672955975</v>
      </c>
      <c r="K18" s="55" t="n">
        <v>3.4119496855</v>
      </c>
      <c r="L18" s="55" t="n">
        <v>4.7327044025</v>
      </c>
      <c r="M18" s="57" t="n">
        <v>6360</v>
      </c>
      <c r="N18" s="23"/>
    </row>
    <row r="19" customFormat="false" ht="12.75" hidden="false" customHeight="false" outlineLevel="0" collapsed="false">
      <c r="A19" s="54" t="s">
        <v>77</v>
      </c>
      <c r="B19" s="55" t="n">
        <v>52.5609598761</v>
      </c>
      <c r="C19" s="55" t="n">
        <v>22.3842084892</v>
      </c>
      <c r="D19" s="55" t="n">
        <v>3.5178256569</v>
      </c>
      <c r="E19" s="55" t="n">
        <v>3.5350277384</v>
      </c>
      <c r="F19" s="55" t="n">
        <v>1.7503117877</v>
      </c>
      <c r="G19" s="55" t="n">
        <v>8.3086053412</v>
      </c>
      <c r="H19" s="55" t="n">
        <v>2.6835247065</v>
      </c>
      <c r="I19" s="55" t="n">
        <v>0.0774093665</v>
      </c>
      <c r="J19" s="56" t="s">
        <v>78</v>
      </c>
      <c r="K19" s="55" t="n">
        <v>1.5868920139</v>
      </c>
      <c r="L19" s="55" t="n">
        <v>3.5479292994</v>
      </c>
      <c r="M19" s="57" t="n">
        <v>23253</v>
      </c>
      <c r="N19" s="23"/>
    </row>
    <row r="20" customFormat="false" ht="12.75" hidden="false" customHeight="false" outlineLevel="0" collapsed="false">
      <c r="A20" s="54" t="s">
        <v>79</v>
      </c>
      <c r="B20" s="55" t="n">
        <v>49.446299877</v>
      </c>
      <c r="C20" s="55" t="n">
        <v>12.8317806293</v>
      </c>
      <c r="D20" s="55" t="n">
        <v>1.722622605</v>
      </c>
      <c r="E20" s="55" t="n">
        <v>19.7222710494</v>
      </c>
      <c r="F20" s="55" t="n">
        <v>0.8261557391</v>
      </c>
      <c r="G20" s="55" t="n">
        <v>7.8572684127</v>
      </c>
      <c r="H20" s="55" t="n">
        <v>0.9140446476</v>
      </c>
      <c r="I20" s="55" t="n">
        <v>0.0703111267</v>
      </c>
      <c r="J20" s="56" t="s">
        <v>78</v>
      </c>
      <c r="K20" s="55" t="n">
        <v>2.9003339779</v>
      </c>
      <c r="L20" s="55" t="n">
        <v>3.6913341536</v>
      </c>
      <c r="M20" s="57" t="n">
        <v>5689</v>
      </c>
      <c r="N20" s="23"/>
    </row>
    <row r="21" customFormat="false" ht="12.75" hidden="false" customHeight="false" outlineLevel="0" collapsed="false">
      <c r="A21" s="54" t="s">
        <v>80</v>
      </c>
      <c r="B21" s="81" t="n">
        <v>48.5086100861</v>
      </c>
      <c r="C21" s="81" t="n">
        <v>19.7263222632</v>
      </c>
      <c r="D21" s="81" t="n">
        <v>4.1359163592</v>
      </c>
      <c r="E21" s="81" t="n">
        <v>4.0129151292</v>
      </c>
      <c r="F21" s="81" t="n">
        <v>4.950799508</v>
      </c>
      <c r="G21" s="81" t="n">
        <v>9.532595326</v>
      </c>
      <c r="H21" s="81" t="n">
        <v>3.6131611316</v>
      </c>
      <c r="I21" s="82" t="n">
        <v>0.0768757688</v>
      </c>
      <c r="J21" s="56" t="s">
        <v>78</v>
      </c>
      <c r="K21" s="81" t="n">
        <v>1.9987699877</v>
      </c>
      <c r="L21" s="81" t="n">
        <v>3.3979089791</v>
      </c>
      <c r="M21" s="57" t="n">
        <v>6504</v>
      </c>
      <c r="N21" s="23"/>
    </row>
    <row r="22" customFormat="false" ht="12.75" hidden="false" customHeight="false" outlineLevel="0" collapsed="false">
      <c r="A22" s="49" t="s">
        <v>82</v>
      </c>
      <c r="B22" s="50" t="n">
        <v>31.0490455544</v>
      </c>
      <c r="C22" s="50" t="n">
        <v>23.1220789459</v>
      </c>
      <c r="D22" s="50" t="n">
        <v>9.8478236387</v>
      </c>
      <c r="E22" s="50" t="n">
        <v>6.0877583197</v>
      </c>
      <c r="F22" s="50" t="n">
        <v>1.6998423335</v>
      </c>
      <c r="G22" s="50" t="n">
        <v>13.9626386621</v>
      </c>
      <c r="H22" s="50" t="n">
        <v>4.5505096008</v>
      </c>
      <c r="I22" s="50" t="n">
        <v>0.6792330649</v>
      </c>
      <c r="J22" s="51" t="n">
        <v>0.5736527958</v>
      </c>
      <c r="K22" s="50" t="n">
        <v>3.6382960752</v>
      </c>
      <c r="L22" s="50" t="n">
        <v>4.7891210091</v>
      </c>
      <c r="M22" s="80" t="n">
        <v>100</v>
      </c>
      <c r="N22" s="23"/>
    </row>
    <row r="23" customFormat="false" ht="12.75" hidden="false" customHeight="false" outlineLevel="0" collapsed="false">
      <c r="A23" s="54" t="s">
        <v>74</v>
      </c>
      <c r="B23" s="55" t="n">
        <v>14.5519947678</v>
      </c>
      <c r="C23" s="55" t="n">
        <v>31.4257684761</v>
      </c>
      <c r="D23" s="55" t="n">
        <v>6.1968606933</v>
      </c>
      <c r="E23" s="55" t="n">
        <v>2.5506867233</v>
      </c>
      <c r="F23" s="55" t="n">
        <v>0.7030739045</v>
      </c>
      <c r="G23" s="55" t="n">
        <v>30.6572923479</v>
      </c>
      <c r="H23" s="55" t="n">
        <v>2.8122956181</v>
      </c>
      <c r="I23" s="55" t="n">
        <v>0.1144538914</v>
      </c>
      <c r="J23" s="56" t="n">
        <v>0.1471550033</v>
      </c>
      <c r="K23" s="55" t="n">
        <v>5.232177894</v>
      </c>
      <c r="L23" s="55" t="n">
        <v>5.6082406802</v>
      </c>
      <c r="M23" s="57" t="n">
        <v>6116</v>
      </c>
      <c r="N23" s="23"/>
    </row>
    <row r="24" customFormat="false" ht="12.75" hidden="false" customHeight="false" outlineLevel="0" collapsed="false">
      <c r="A24" s="54" t="s">
        <v>75</v>
      </c>
      <c r="B24" s="55" t="n">
        <v>12.9213758012</v>
      </c>
      <c r="C24" s="55" t="n">
        <v>30.6326141201</v>
      </c>
      <c r="D24" s="55" t="n">
        <v>25.9944224277</v>
      </c>
      <c r="E24" s="55" t="n">
        <v>1.4139635011</v>
      </c>
      <c r="F24" s="55" t="n">
        <v>0.6262537306</v>
      </c>
      <c r="G24" s="55" t="n">
        <v>16.7278242575</v>
      </c>
      <c r="H24" s="55" t="n">
        <v>2.8670678605</v>
      </c>
      <c r="I24" s="55" t="n">
        <v>0.1174225745</v>
      </c>
      <c r="J24" s="56" t="n">
        <v>0.0978521454</v>
      </c>
      <c r="K24" s="55" t="n">
        <v>3.527569842</v>
      </c>
      <c r="L24" s="55" t="n">
        <v>5.0736337394</v>
      </c>
      <c r="M24" s="57" t="n">
        <v>20439</v>
      </c>
      <c r="N24" s="23"/>
    </row>
    <row r="25" customFormat="false" ht="12.75" hidden="false" customHeight="false" outlineLevel="0" collapsed="false">
      <c r="A25" s="54" t="s">
        <v>76</v>
      </c>
      <c r="B25" s="55" t="n">
        <v>16.7607823881</v>
      </c>
      <c r="C25" s="55" t="n">
        <v>22.8987642197</v>
      </c>
      <c r="D25" s="55" t="n">
        <v>22.6123250675</v>
      </c>
      <c r="E25" s="55" t="n">
        <v>2.5370324904</v>
      </c>
      <c r="F25" s="55" t="n">
        <v>0.6956379409</v>
      </c>
      <c r="G25" s="55" t="n">
        <v>16.0896963745</v>
      </c>
      <c r="H25" s="55" t="n">
        <v>2.7907357394</v>
      </c>
      <c r="I25" s="55" t="n">
        <v>6.8254357967</v>
      </c>
      <c r="J25" s="56" t="n">
        <v>0.1554955397</v>
      </c>
      <c r="K25" s="55" t="n">
        <v>3.7400769294</v>
      </c>
      <c r="L25" s="55" t="n">
        <v>4.8940175137</v>
      </c>
      <c r="M25" s="57" t="n">
        <v>12219</v>
      </c>
      <c r="N25" s="23"/>
    </row>
    <row r="26" customFormat="false" ht="12.75" hidden="false" customHeight="false" outlineLevel="0" collapsed="false">
      <c r="A26" s="54" t="s">
        <v>77</v>
      </c>
      <c r="B26" s="55" t="n">
        <v>52.5609598761</v>
      </c>
      <c r="C26" s="55" t="n">
        <v>22.3842084892</v>
      </c>
      <c r="D26" s="55" t="n">
        <v>3.5178256569</v>
      </c>
      <c r="E26" s="55" t="n">
        <v>3.5350277384</v>
      </c>
      <c r="F26" s="55" t="n">
        <v>1.7503117877</v>
      </c>
      <c r="G26" s="55" t="n">
        <v>8.3086053412</v>
      </c>
      <c r="H26" s="55" t="n">
        <v>2.6835247065</v>
      </c>
      <c r="I26" s="55" t="n">
        <v>0.0774093665</v>
      </c>
      <c r="J26" s="56" t="s">
        <v>78</v>
      </c>
      <c r="K26" s="55" t="n">
        <v>1.5868920139</v>
      </c>
      <c r="L26" s="55" t="n">
        <v>3.5479292994</v>
      </c>
      <c r="M26" s="57" t="n">
        <v>23253</v>
      </c>
      <c r="N26" s="23"/>
    </row>
    <row r="27" customFormat="false" ht="12.75" hidden="false" customHeight="false" outlineLevel="0" collapsed="false">
      <c r="A27" s="54" t="s">
        <v>79</v>
      </c>
      <c r="B27" s="55" t="n">
        <v>49.446299877</v>
      </c>
      <c r="C27" s="55" t="n">
        <v>12.8317806293</v>
      </c>
      <c r="D27" s="55" t="n">
        <v>1.722622605</v>
      </c>
      <c r="E27" s="55" t="n">
        <v>19.7222710494</v>
      </c>
      <c r="F27" s="55" t="n">
        <v>0.8261557391</v>
      </c>
      <c r="G27" s="55" t="n">
        <v>7.8572684127</v>
      </c>
      <c r="H27" s="55" t="n">
        <v>0.9140446476</v>
      </c>
      <c r="I27" s="55" t="n">
        <v>0.0703111267</v>
      </c>
      <c r="J27" s="56" t="s">
        <v>78</v>
      </c>
      <c r="K27" s="55" t="n">
        <v>2.9003339779</v>
      </c>
      <c r="L27" s="55" t="n">
        <v>3.6913341536</v>
      </c>
      <c r="M27" s="57" t="n">
        <v>5689</v>
      </c>
      <c r="N27" s="23"/>
    </row>
    <row r="28" customFormat="false" ht="12.75" hidden="false" customHeight="false" outlineLevel="0" collapsed="false">
      <c r="A28" s="54" t="s">
        <v>80</v>
      </c>
      <c r="B28" s="81" t="n">
        <v>48.5086100861</v>
      </c>
      <c r="C28" s="81" t="n">
        <v>19.7263222632</v>
      </c>
      <c r="D28" s="81" t="n">
        <v>4.1359163592</v>
      </c>
      <c r="E28" s="81" t="n">
        <v>4.0129151292</v>
      </c>
      <c r="F28" s="81" t="n">
        <v>4.950799508</v>
      </c>
      <c r="G28" s="81" t="n">
        <v>9.532595326</v>
      </c>
      <c r="H28" s="81" t="n">
        <v>3.6131611316</v>
      </c>
      <c r="I28" s="82" t="n">
        <v>0.0768757688</v>
      </c>
      <c r="J28" s="56" t="s">
        <v>78</v>
      </c>
      <c r="K28" s="81" t="n">
        <v>1.9987699877</v>
      </c>
      <c r="L28" s="81" t="n">
        <v>3.3979089791</v>
      </c>
      <c r="M28" s="57" t="n">
        <v>6504</v>
      </c>
      <c r="N28" s="23"/>
    </row>
    <row r="29" customFormat="false" ht="12.75" hidden="false" customHeight="false" outlineLevel="0" collapsed="false">
      <c r="A29" s="49" t="s">
        <v>83</v>
      </c>
      <c r="B29" s="50" t="n">
        <v>24.8175647911</v>
      </c>
      <c r="C29" s="50" t="n">
        <v>20.6743372111</v>
      </c>
      <c r="D29" s="50" t="n">
        <v>10.1271024329</v>
      </c>
      <c r="E29" s="50" t="n">
        <v>6.7795049098</v>
      </c>
      <c r="F29" s="50" t="n">
        <v>2.0227282388</v>
      </c>
      <c r="G29" s="50" t="n">
        <v>18.157085571</v>
      </c>
      <c r="H29" s="50" t="n">
        <v>5.8683915945</v>
      </c>
      <c r="I29" s="50" t="n">
        <v>0.4909809701</v>
      </c>
      <c r="J29" s="51" t="n">
        <v>0.4378445014</v>
      </c>
      <c r="K29" s="50" t="n">
        <v>5.0862227764</v>
      </c>
      <c r="L29" s="50" t="n">
        <v>5.5375285166</v>
      </c>
      <c r="M29" s="80" t="n">
        <v>100</v>
      </c>
      <c r="N29" s="23"/>
    </row>
    <row r="30" customFormat="false" ht="12.75" hidden="false" customHeight="false" outlineLevel="0" collapsed="false">
      <c r="A30" s="54" t="s">
        <v>74</v>
      </c>
      <c r="B30" s="55" t="n">
        <v>11.2037765539</v>
      </c>
      <c r="C30" s="55" t="n">
        <v>26.4673485445</v>
      </c>
      <c r="D30" s="55" t="n">
        <v>6.3729346971</v>
      </c>
      <c r="E30" s="55" t="n">
        <v>3.2100708104</v>
      </c>
      <c r="F30" s="55" t="n">
        <v>0.8025177026</v>
      </c>
      <c r="G30" s="55" t="n">
        <v>35.9716758458</v>
      </c>
      <c r="H30" s="55" t="n">
        <v>3.6978756884</v>
      </c>
      <c r="I30" s="56" t="s">
        <v>78</v>
      </c>
      <c r="J30" s="56" t="s">
        <v>78</v>
      </c>
      <c r="K30" s="55" t="n">
        <v>6.577498033</v>
      </c>
      <c r="L30" s="55" t="n">
        <v>5.6176239182</v>
      </c>
      <c r="M30" s="57" t="n">
        <v>6355</v>
      </c>
      <c r="N30" s="23"/>
    </row>
    <row r="31" customFormat="false" ht="12.75" hidden="false" customHeight="false" outlineLevel="0" collapsed="false">
      <c r="A31" s="54" t="s">
        <v>75</v>
      </c>
      <c r="B31" s="55" t="n">
        <v>9.6570657933</v>
      </c>
      <c r="C31" s="55" t="n">
        <v>25.6719005876</v>
      </c>
      <c r="D31" s="55" t="n">
        <v>26.3943743377</v>
      </c>
      <c r="E31" s="55" t="n">
        <v>1.5412773336</v>
      </c>
      <c r="F31" s="55" t="n">
        <v>0.6502263751</v>
      </c>
      <c r="G31" s="55" t="n">
        <v>21.4719198536</v>
      </c>
      <c r="H31" s="55" t="n">
        <v>3.5256719006</v>
      </c>
      <c r="I31" s="55" t="n">
        <v>0.0770638667</v>
      </c>
      <c r="J31" s="56" t="n">
        <v>0.1155958</v>
      </c>
      <c r="K31" s="55" t="n">
        <v>4.7972257008</v>
      </c>
      <c r="L31" s="55" t="n">
        <v>6.097678451</v>
      </c>
      <c r="M31" s="57" t="n">
        <v>20762</v>
      </c>
      <c r="N31" s="23"/>
    </row>
    <row r="32" customFormat="false" ht="12.75" hidden="false" customHeight="false" outlineLevel="0" collapsed="false">
      <c r="A32" s="54" t="s">
        <v>76</v>
      </c>
      <c r="B32" s="55" t="n">
        <v>13.9927404719</v>
      </c>
      <c r="C32" s="55" t="n">
        <v>20.3629764065</v>
      </c>
      <c r="D32" s="55" t="n">
        <v>21.9147005445</v>
      </c>
      <c r="E32" s="55" t="n">
        <v>2.8402903811</v>
      </c>
      <c r="F32" s="55" t="n">
        <v>0.9074410163</v>
      </c>
      <c r="G32" s="55" t="n">
        <v>19.2468239564</v>
      </c>
      <c r="H32" s="55" t="n">
        <v>3.6842105263</v>
      </c>
      <c r="I32" s="55" t="n">
        <v>5.4809437387</v>
      </c>
      <c r="J32" s="56" t="n">
        <v>0.1724137931</v>
      </c>
      <c r="K32" s="55" t="n">
        <v>5.2994555354</v>
      </c>
      <c r="L32" s="55" t="n">
        <v>6.0980036298</v>
      </c>
      <c r="M32" s="57" t="n">
        <v>11020</v>
      </c>
      <c r="N32" s="23"/>
    </row>
    <row r="33" customFormat="false" ht="12.75" hidden="false" customHeight="false" outlineLevel="0" collapsed="false">
      <c r="A33" s="54" t="s">
        <v>77</v>
      </c>
      <c r="B33" s="55" t="n">
        <v>38.4831002014</v>
      </c>
      <c r="C33" s="55" t="n">
        <v>22.2500408208</v>
      </c>
      <c r="D33" s="55" t="n">
        <v>4.3242801938</v>
      </c>
      <c r="E33" s="55" t="n">
        <v>4.2562455777</v>
      </c>
      <c r="F33" s="55" t="n">
        <v>2.2777989441</v>
      </c>
      <c r="G33" s="55" t="n">
        <v>15.911935993</v>
      </c>
      <c r="H33" s="55" t="n">
        <v>4.1201763457</v>
      </c>
      <c r="I33" s="55" t="n">
        <v>0.0544276928</v>
      </c>
      <c r="J33" s="56" t="n">
        <v>0.0571490775</v>
      </c>
      <c r="K33" s="55" t="n">
        <v>3.5296358787</v>
      </c>
      <c r="L33" s="55" t="n">
        <v>4.7352092745</v>
      </c>
      <c r="M33" s="57" t="n">
        <v>36746</v>
      </c>
      <c r="N33" s="23"/>
    </row>
    <row r="34" customFormat="false" ht="12.75" hidden="false" customHeight="false" outlineLevel="0" collapsed="false">
      <c r="A34" s="54" t="s">
        <v>79</v>
      </c>
      <c r="B34" s="55" t="n">
        <v>34.5562872374</v>
      </c>
      <c r="C34" s="55" t="n">
        <v>13.7138078813</v>
      </c>
      <c r="D34" s="55" t="n">
        <v>2.7072227449</v>
      </c>
      <c r="E34" s="55" t="n">
        <v>21.5741611791</v>
      </c>
      <c r="F34" s="55" t="n">
        <v>1.2020487091</v>
      </c>
      <c r="G34" s="55" t="n">
        <v>14.1319117801</v>
      </c>
      <c r="H34" s="55" t="n">
        <v>1.5156266332</v>
      </c>
      <c r="I34" s="55" t="n">
        <v>0.0627155848</v>
      </c>
      <c r="J34" s="56" t="s">
        <v>78</v>
      </c>
      <c r="K34" s="55" t="n">
        <v>5.1949409428</v>
      </c>
      <c r="L34" s="55" t="n">
        <v>5.3308247099</v>
      </c>
      <c r="M34" s="57" t="n">
        <v>9567</v>
      </c>
      <c r="N34" s="23"/>
    </row>
    <row r="35" customFormat="false" ht="13.5" hidden="false" customHeight="false" outlineLevel="0" collapsed="false">
      <c r="A35" s="60" t="s">
        <v>80</v>
      </c>
      <c r="B35" s="61" t="n">
        <v>34.0787477039</v>
      </c>
      <c r="C35" s="61" t="n">
        <v>20.5414902963</v>
      </c>
      <c r="D35" s="61" t="n">
        <v>4.8798019328</v>
      </c>
      <c r="E35" s="61" t="n">
        <v>4.0012778532</v>
      </c>
      <c r="F35" s="61" t="n">
        <v>5.2871176424</v>
      </c>
      <c r="G35" s="61" t="n">
        <v>16.420413705</v>
      </c>
      <c r="H35" s="61" t="n">
        <v>5.4708090408</v>
      </c>
      <c r="I35" s="62" t="n">
        <v>0.0718792429</v>
      </c>
      <c r="J35" s="62" t="n">
        <v>0.0559060778</v>
      </c>
      <c r="K35" s="61" t="n">
        <v>3.9453717754</v>
      </c>
      <c r="L35" s="61" t="n">
        <v>5.2471847297</v>
      </c>
      <c r="M35" s="63" t="n">
        <v>12521</v>
      </c>
      <c r="N35" s="23"/>
    </row>
    <row r="36" customFormat="false" ht="12.75" hidden="false" customHeight="false" outlineLevel="0" collapsed="false">
      <c r="A36" s="64" t="s">
        <v>53</v>
      </c>
      <c r="B36" s="65"/>
      <c r="C36" s="65"/>
      <c r="D36" s="65"/>
      <c r="E36" s="65"/>
      <c r="F36" s="65"/>
      <c r="G36" s="65"/>
      <c r="H36" s="65"/>
      <c r="I36" s="65"/>
      <c r="J36" s="65"/>
      <c r="K36" s="65"/>
      <c r="L36" s="65"/>
      <c r="M36" s="65" t="s">
        <v>54</v>
      </c>
      <c r="N36" s="23"/>
    </row>
    <row r="37" customFormat="false" ht="12.75" hidden="false" customHeight="false" outlineLevel="0" collapsed="false">
      <c r="A37" s="64" t="s">
        <v>84</v>
      </c>
      <c r="B37" s="23"/>
      <c r="C37" s="23"/>
      <c r="D37" s="23"/>
      <c r="E37" s="23"/>
      <c r="F37" s="23"/>
      <c r="G37" s="23"/>
      <c r="H37" s="23"/>
      <c r="I37" s="23"/>
      <c r="J37" s="23"/>
      <c r="K37" s="23"/>
      <c r="L37" s="23"/>
      <c r="M37" s="83"/>
      <c r="N37" s="23"/>
    </row>
    <row r="38" customFormat="false" ht="26.25" hidden="false" customHeight="true" outlineLevel="0" collapsed="false">
      <c r="A38" s="67" t="s">
        <v>85</v>
      </c>
      <c r="B38" s="67"/>
      <c r="C38" s="67"/>
      <c r="D38" s="67"/>
      <c r="E38" s="67"/>
      <c r="F38" s="67"/>
      <c r="G38" s="67"/>
      <c r="H38" s="67"/>
      <c r="I38" s="67"/>
      <c r="J38" s="67"/>
      <c r="K38" s="67"/>
      <c r="L38" s="67"/>
      <c r="M38" s="67"/>
    </row>
    <row r="39" customFormat="false" ht="12.75" hidden="false" customHeight="false" outlineLevel="0" collapsed="false">
      <c r="A39" s="68"/>
      <c r="B39" s="24"/>
      <c r="C39" s="24"/>
      <c r="D39" s="24"/>
      <c r="E39" s="24"/>
      <c r="F39" s="24"/>
      <c r="G39" s="24"/>
      <c r="H39" s="24"/>
      <c r="I39" s="24"/>
      <c r="J39" s="24"/>
      <c r="K39" s="24"/>
      <c r="L39" s="24"/>
      <c r="M39" s="24"/>
    </row>
    <row r="40" customFormat="false" ht="12.75" hidden="false" customHeight="false" outlineLevel="0" collapsed="false">
      <c r="A40" s="23" t="s">
        <v>70</v>
      </c>
      <c r="B40" s="72"/>
    </row>
  </sheetData>
  <mergeCells count="10">
    <mergeCell ref="A1:G1"/>
    <mergeCell ref="A3:J3"/>
    <mergeCell ref="A5:A7"/>
    <mergeCell ref="B5:L5"/>
    <mergeCell ref="M5:M7"/>
    <mergeCell ref="B6:D6"/>
    <mergeCell ref="E6:J6"/>
    <mergeCell ref="K6:K7"/>
    <mergeCell ref="L6:L7"/>
    <mergeCell ref="A38: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7:23:2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6T15:06:16Z</cp:lastPrinted>
  <dcterms:modified xsi:type="dcterms:W3CDTF">2019-08-26T12:38:04Z</dcterms:modified>
  <cp:revision>0</cp:revision>
  <dc:subject/>
  <dc:title>RERS 2019 ; Repères et références statistiques 2019 ; 04-12</dc:title>
</cp:coreProperties>
</file>