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 Notice" sheetId="1" state="visible" r:id="rId2"/>
    <sheet name="4.10 Graphique 1" sheetId="2" state="visible" r:id="rId3"/>
    <sheet name="4.10 Tableau 2" sheetId="3" state="visible" r:id="rId4"/>
    <sheet name="4.10 Graphique 3" sheetId="4" state="visible" r:id="rId5"/>
    <sheet name="4.10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B$2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4.10 Les formations générales et technologiques en lycée : sexe, âge, flux</t>
  </si>
  <si>
    <t xml:space="preserve">Sommaire</t>
  </si>
  <si>
    <r>
      <rPr>
        <b val="true"/>
        <sz val="9"/>
        <rFont val="Arial"/>
        <family val="2"/>
      </rPr>
      <t xml:space="preserve">[1] Évolution du taux de redoublement (hors Ulis) dans les établissements du MEN, </t>
    </r>
    <r>
      <rPr>
        <sz val="9"/>
        <rFont val="Arial"/>
        <family val="2"/>
      </rPr>
      <t xml:space="preserve">en %</t>
    </r>
  </si>
  <si>
    <t xml:space="preserve">[2] les formations générales et technologiques en lycée : répartition selon le sexe et l'âge à la rentrée 2018</t>
  </si>
  <si>
    <t xml:space="preserve">[3] Évolution des pourcentages d'élèves « à l'heure »</t>
  </si>
  <si>
    <r>
      <rPr>
        <b val="true"/>
        <sz val="9"/>
        <rFont val="Arial"/>
        <family val="2"/>
      </rPr>
      <t xml:space="preserve">[4] Évolution des redoublements, passages, sorties (hors Ulis) des établissements de l'Éducation nationale, </t>
    </r>
    <r>
      <rPr>
        <sz val="9"/>
        <rFont val="Arial"/>
        <family val="2"/>
      </rPr>
      <t xml:space="preserve">en %.</t>
    </r>
  </si>
  <si>
    <t xml:space="preserve">Source</t>
  </si>
  <si>
    <t xml:space="preserve">MENJ-MESRI-DEPP, Système d’information Scolarité et enquête n° 16 auprès des établissements privés hors contrat.</t>
  </si>
  <si>
    <t xml:space="preserve">Précisions</t>
  </si>
  <si>
    <r>
      <rPr>
        <b val="true"/>
        <sz val="9"/>
        <color rgb="FF000000"/>
        <rFont val="Arial"/>
        <family val="2"/>
      </rPr>
      <t xml:space="preserve">Population concernée </t>
    </r>
    <r>
      <rPr>
        <sz val="8"/>
        <color rgb="FF000000"/>
        <rFont val="Arial"/>
        <family val="2"/>
      </rPr>
      <t xml:space="preserve">- Élèves sous statut scolaire inscrits dans les établissements relevant du ministère en charge de l’éducation nationale (y compris EREA).</t>
    </r>
  </si>
  <si>
    <r>
      <rPr>
        <b val="true"/>
        <sz val="8"/>
        <color rgb="FF000000"/>
        <rFont val="Arial"/>
        <family val="2"/>
      </rPr>
      <t xml:space="preserve">Taux de passage, taux de sorties </t>
    </r>
    <r>
      <rPr>
        <sz val="8"/>
        <color rgb="FF000000"/>
        <rFont val="Arial"/>
        <family val="2"/>
      </rPr>
      <t xml:space="preserve">– Voir « Glossaire »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4.10 Les formations générales et technologiques en lycée : sexe, âge et flux</t>
  </si>
  <si>
    <t xml:space="preserve">seconde</t>
  </si>
  <si>
    <t xml:space="preserve">première</t>
  </si>
  <si>
    <t xml:space="preserve">terminale</t>
  </si>
  <si>
    <t xml:space="preserve">► Champ : France métropolitaine + DOM (Mayotte à partir de 2011), Public + Privé, MENJ.</t>
  </si>
  <si>
    <t xml:space="preserve">Population concernée : Établissements publics et privés dépendant du ministère en charge de l'éducation nationale (y compris EREA).</t>
  </si>
  <si>
    <t xml:space="preserve">Source : MENJ-MESRI-DEPP / Système d'information Scolarité et enquête n° 16 auprès des établissements privés hors contrat.</t>
  </si>
  <si>
    <t xml:space="preserve">Public</t>
  </si>
  <si>
    <t xml:space="preserve">Privé</t>
  </si>
  <si>
    <t xml:space="preserve"> Public + Privé</t>
  </si>
  <si>
    <t xml:space="preserve">Rappel 2017 (%)</t>
  </si>
  <si>
    <t xml:space="preserve">Effectifs</t>
  </si>
  <si>
    <t xml:space="preserve">dont filles</t>
  </si>
  <si>
    <t xml:space="preserve">%</t>
  </si>
  <si>
    <t xml:space="preserve">Seconde</t>
  </si>
  <si>
    <t xml:space="preserve">14 ans ou moins</t>
  </si>
  <si>
    <t xml:space="preserve">15 ans</t>
  </si>
  <si>
    <t xml:space="preserve">16 ans</t>
  </si>
  <si>
    <t xml:space="preserve">17 ans ou plus</t>
  </si>
  <si>
    <t xml:space="preserve">Total seconde</t>
  </si>
  <si>
    <t xml:space="preserve">Première</t>
  </si>
  <si>
    <t xml:space="preserve">15 ans ou moins</t>
  </si>
  <si>
    <t xml:space="preserve">17 ans</t>
  </si>
  <si>
    <t xml:space="preserve">18 ans ou plus</t>
  </si>
  <si>
    <t xml:space="preserve">Total première</t>
  </si>
  <si>
    <t xml:space="preserve">Terminale</t>
  </si>
  <si>
    <t xml:space="preserve">16 ans ou moins</t>
  </si>
  <si>
    <t xml:space="preserve">18 ans</t>
  </si>
  <si>
    <t xml:space="preserve">19 ans ou plus</t>
  </si>
  <si>
    <t xml:space="preserve">Total terminale</t>
  </si>
  <si>
    <t xml:space="preserve">ULIS en formations GT en lycée (1)</t>
  </si>
  <si>
    <t xml:space="preserve">n.d.</t>
  </si>
  <si>
    <t xml:space="preserve">Ensemble</t>
  </si>
  <si>
    <t xml:space="preserve">► Champ : France métropolitaine + DOM, public + privé, MENJ.</t>
  </si>
  <si>
    <t xml:space="preserve">© DEPP</t>
  </si>
  <si>
    <t xml:space="preserve">Note : les lignes en italiques sont celles de l’âge théorique des élèves.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Les élèves des dispositifs ULIS sont scolarisés à tous les niveaux, compte tenu de la faiblesse des effectifs, ils n'ont pas été répartis par niveau, par âge et par sexe.</t>
    </r>
  </si>
  <si>
    <t xml:space="preserve">Population concernée : Établissements publics et privés dépendant du ministère en charge de l'éducation nationale (y compris EREA)</t>
  </si>
  <si>
    <t xml:space="preserve">Hors Mayotte</t>
  </si>
  <si>
    <t xml:space="preserve">YC Mayotte</t>
  </si>
  <si>
    <t xml:space="preserve">2011 hors Mayotte</t>
  </si>
  <si>
    <t xml:space="preserve">2011 y c. Mayotte</t>
  </si>
  <si>
    <t xml:space="preserve">Redoublements dans l'Éducation nationale</t>
  </si>
  <si>
    <t xml:space="preserve">Seconde </t>
  </si>
  <si>
    <t xml:space="preserve">Passages dans l'Éducation nationale</t>
  </si>
  <si>
    <t xml:space="preserve">Seconde vers lycée pro</t>
  </si>
  <si>
    <t xml:space="preserve">Seconde vers première</t>
  </si>
  <si>
    <t xml:space="preserve">Première vers terminale</t>
  </si>
  <si>
    <t xml:space="preserve">Sorties de l'Éducation nation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"/>
    <numFmt numFmtId="174" formatCode="#,##0.0"/>
    <numFmt numFmtId="175" formatCode="0"/>
    <numFmt numFmtId="176" formatCode="0.00"/>
  </numFmts>
  <fonts count="6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6.75"/>
      <color rgb="FF000000"/>
      <name val="Arial"/>
      <family val="2"/>
    </font>
    <font>
      <sz val="8"/>
      <name val="MS Sans Serif"/>
      <family val="2"/>
    </font>
    <font>
      <b val="true"/>
      <sz val="10"/>
      <name val="MS Sans Serif"/>
      <family val="0"/>
    </font>
    <font>
      <b val="true"/>
      <i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000000"/>
      <name val="Arial Narrow"/>
      <family val="2"/>
    </font>
    <font>
      <sz val="9"/>
      <name val="MS Sans Serif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/>
      <right style="thin">
        <color rgb="FF333399"/>
      </right>
      <top/>
      <bottom style="medium">
        <color rgb="FF0000FF"/>
      </bottom>
      <diagonal/>
    </border>
    <border diagonalUp="false" diagonalDown="false">
      <left style="thin">
        <color rgb="FF333399"/>
      </left>
      <right/>
      <top/>
      <bottom style="medium">
        <color rgb="FF0000FF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23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1" fillId="2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rmal_Tableaux" xfId="83"/>
    <cellStyle name="Note 1" xfId="84"/>
    <cellStyle name="Output" xfId="85"/>
    <cellStyle name="Percent 2" xfId="86"/>
    <cellStyle name="Percent_1 SubOverv.USd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421227197347"/>
          <c:y val="0.0174517779818921"/>
          <c:w val="0.813095018733493"/>
          <c:h val="0.982548222018108"/>
        </c:manualLayout>
      </c:layout>
      <c:lineChart>
        <c:grouping val="standard"/>
        <c:varyColors val="0"/>
        <c:ser>
          <c:idx val="0"/>
          <c:order val="0"/>
          <c:tx>
            <c:strRef>
              <c:f>'4.10 Graphique 1'!$A$6</c:f>
              <c:strCache>
                <c:ptCount val="1"/>
                <c:pt idx="0">
                  <c:v>second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1'!$B$5:$T$5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4.10 Graphique 1'!$B$6:$T$6</c:f>
              <c:numCache>
                <c:formatCode>General</c:formatCode>
                <c:ptCount val="19"/>
                <c:pt idx="0">
                  <c:v>15.4180139467841</c:v>
                </c:pt>
                <c:pt idx="1">
                  <c:v>16</c:v>
                </c:pt>
                <c:pt idx="2">
                  <c:v>15.9</c:v>
                </c:pt>
                <c:pt idx="3">
                  <c:v>15.4</c:v>
                </c:pt>
                <c:pt idx="4">
                  <c:v>15.1</c:v>
                </c:pt>
                <c:pt idx="5">
                  <c:v>14.7</c:v>
                </c:pt>
                <c:pt idx="6">
                  <c:v>14.4</c:v>
                </c:pt>
                <c:pt idx="7">
                  <c:v>13.3</c:v>
                </c:pt>
                <c:pt idx="8">
                  <c:v>12.2</c:v>
                </c:pt>
                <c:pt idx="9">
                  <c:v>11.6</c:v>
                </c:pt>
                <c:pt idx="10">
                  <c:v>10.9</c:v>
                </c:pt>
                <c:pt idx="11">
                  <c:v>9.3</c:v>
                </c:pt>
                <c:pt idx="12">
                  <c:v>8.8</c:v>
                </c:pt>
                <c:pt idx="13">
                  <c:v>7.8</c:v>
                </c:pt>
                <c:pt idx="14">
                  <c:v>7.4</c:v>
                </c:pt>
                <c:pt idx="15">
                  <c:v>6.7</c:v>
                </c:pt>
                <c:pt idx="16">
                  <c:v>4.3</c:v>
                </c:pt>
                <c:pt idx="17">
                  <c:v>3.8</c:v>
                </c:pt>
                <c:pt idx="18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0 Graphique 1'!$A$7</c:f>
              <c:strCache>
                <c:ptCount val="1"/>
                <c:pt idx="0">
                  <c:v>premiè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1'!$B$5:$T$5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4.10 Graphique 1'!$B$7:$T$7</c:f>
              <c:numCache>
                <c:formatCode>General</c:formatCode>
                <c:ptCount val="19"/>
                <c:pt idx="0">
                  <c:v>7.64818870684672</c:v>
                </c:pt>
                <c:pt idx="1">
                  <c:v>8.2</c:v>
                </c:pt>
                <c:pt idx="2">
                  <c:v>8.8</c:v>
                </c:pt>
                <c:pt idx="3">
                  <c:v>8.5</c:v>
                </c:pt>
                <c:pt idx="4">
                  <c:v>8.1</c:v>
                </c:pt>
                <c:pt idx="5">
                  <c:v>7.8</c:v>
                </c:pt>
                <c:pt idx="6">
                  <c:v>7.9</c:v>
                </c:pt>
                <c:pt idx="7">
                  <c:v>7.4</c:v>
                </c:pt>
                <c:pt idx="8">
                  <c:v>7</c:v>
                </c:pt>
                <c:pt idx="9">
                  <c:v>6.8</c:v>
                </c:pt>
                <c:pt idx="10">
                  <c:v>6.5</c:v>
                </c:pt>
                <c:pt idx="11">
                  <c:v>5.5</c:v>
                </c:pt>
                <c:pt idx="12">
                  <c:v>5.1</c:v>
                </c:pt>
                <c:pt idx="13">
                  <c:v>4.6</c:v>
                </c:pt>
                <c:pt idx="14">
                  <c:v>4.1</c:v>
                </c:pt>
                <c:pt idx="15">
                  <c:v>3.8</c:v>
                </c:pt>
                <c:pt idx="16">
                  <c:v>3</c:v>
                </c:pt>
                <c:pt idx="17">
                  <c:v>2.7</c:v>
                </c:pt>
                <c:pt idx="18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10 Graphique 1'!$A$8</c:f>
              <c:strCache>
                <c:ptCount val="1"/>
                <c:pt idx="0">
                  <c:v>termin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1'!$B$5:$T$5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4.10 Graphique 1'!$B$8:$T$8</c:f>
              <c:numCache>
                <c:formatCode>General</c:formatCode>
                <c:ptCount val="19"/>
                <c:pt idx="0">
                  <c:v>13.3211273106214</c:v>
                </c:pt>
                <c:pt idx="1">
                  <c:v>13.9</c:v>
                </c:pt>
                <c:pt idx="2">
                  <c:v>13.5</c:v>
                </c:pt>
                <c:pt idx="3">
                  <c:v>11.8</c:v>
                </c:pt>
                <c:pt idx="4">
                  <c:v>12.4</c:v>
                </c:pt>
                <c:pt idx="5">
                  <c:v>11.8</c:v>
                </c:pt>
                <c:pt idx="6">
                  <c:v>10</c:v>
                </c:pt>
                <c:pt idx="7">
                  <c:v>9.1</c:v>
                </c:pt>
                <c:pt idx="8">
                  <c:v>8.7</c:v>
                </c:pt>
                <c:pt idx="9">
                  <c:v>8.6</c:v>
                </c:pt>
                <c:pt idx="10">
                  <c:v>9</c:v>
                </c:pt>
                <c:pt idx="11">
                  <c:v>8.2</c:v>
                </c:pt>
                <c:pt idx="12">
                  <c:v>7</c:v>
                </c:pt>
                <c:pt idx="13">
                  <c:v>5.7</c:v>
                </c:pt>
                <c:pt idx="14">
                  <c:v>5.7</c:v>
                </c:pt>
                <c:pt idx="15">
                  <c:v>5.5</c:v>
                </c:pt>
                <c:pt idx="16">
                  <c:v>5.8</c:v>
                </c:pt>
                <c:pt idx="17">
                  <c:v>6.2</c:v>
                </c:pt>
                <c:pt idx="18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9988"/>
        <c:axId val="23661664"/>
      </c:lineChart>
      <c:catAx>
        <c:axId val="6082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1664"/>
        <c:crossesAt val="0"/>
        <c:auto val="1"/>
        <c:lblAlgn val="ctr"/>
        <c:lblOffset val="100"/>
        <c:noMultiLvlLbl val="0"/>
      </c:catAx>
      <c:valAx>
        <c:axId val="2366166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9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47288250108"/>
          <c:y val="0.407558063246293"/>
          <c:w val="0.125667956513728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628701290021"/>
          <c:y val="0.0831375753242774"/>
          <c:w val="0.885168103736381"/>
          <c:h val="0.895924828924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3'!$H$7:$H$40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4.10 Graphique 3'!$I$7:$I$39</c:f>
              <c:numCache>
                <c:formatCode>General</c:formatCode>
                <c:ptCount val="33"/>
                <c:pt idx="0">
                  <c:v>49.8579893469325</c:v>
                </c:pt>
                <c:pt idx="1">
                  <c:v>49.6657179075249</c:v>
                </c:pt>
                <c:pt idx="2">
                  <c:v>48.8941579581275</c:v>
                </c:pt>
                <c:pt idx="3">
                  <c:v>48.5882263692915</c:v>
                </c:pt>
                <c:pt idx="4">
                  <c:v>48.617526859848</c:v>
                </c:pt>
                <c:pt idx="5">
                  <c:v>50.1617332238196</c:v>
                </c:pt>
                <c:pt idx="6">
                  <c:v>52.975227175844</c:v>
                </c:pt>
                <c:pt idx="7">
                  <c:v>56.4509252979362</c:v>
                </c:pt>
                <c:pt idx="8">
                  <c:v>57.4808450676661</c:v>
                </c:pt>
                <c:pt idx="9">
                  <c:v>58.2277297170914</c:v>
                </c:pt>
                <c:pt idx="10">
                  <c:v>59.9160258009876</c:v>
                </c:pt>
                <c:pt idx="11">
                  <c:v>59.4008930043002</c:v>
                </c:pt>
                <c:pt idx="12">
                  <c:v>59.9123237958639</c:v>
                </c:pt>
                <c:pt idx="13">
                  <c:v>59.7122913388107</c:v>
                </c:pt>
                <c:pt idx="14">
                  <c:v>62.2562408194594</c:v>
                </c:pt>
                <c:pt idx="15">
                  <c:v>63.7779753908158</c:v>
                </c:pt>
                <c:pt idx="16">
                  <c:v>64.6002910690258</c:v>
                </c:pt>
                <c:pt idx="17">
                  <c:v>65.1318778478018</c:v>
                </c:pt>
                <c:pt idx="18">
                  <c:v>66.347937535836</c:v>
                </c:pt>
                <c:pt idx="19">
                  <c:v>66.8309402431299</c:v>
                </c:pt>
                <c:pt idx="20">
                  <c:v>67.48629340422</c:v>
                </c:pt>
                <c:pt idx="21">
                  <c:v>68.2206048437696</c:v>
                </c:pt>
                <c:pt idx="22">
                  <c:v>69.2</c:v>
                </c:pt>
                <c:pt idx="23">
                  <c:v>69.9</c:v>
                </c:pt>
                <c:pt idx="24">
                  <c:v>71.8</c:v>
                </c:pt>
                <c:pt idx="25">
                  <c:v>73.8</c:v>
                </c:pt>
                <c:pt idx="26">
                  <c:v>75.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3'!$H$7:$H$40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4.10 Graphique 3'!$K$7:$K$39</c:f>
              <c:numCache>
                <c:formatCode>General</c:formatCode>
                <c:ptCount val="33"/>
                <c:pt idx="0">
                  <c:v>39.9933911772216</c:v>
                </c:pt>
                <c:pt idx="1">
                  <c:v>39.4225782970889</c:v>
                </c:pt>
                <c:pt idx="2">
                  <c:v>39.3933686256174</c:v>
                </c:pt>
                <c:pt idx="3">
                  <c:v>39.1512113685912</c:v>
                </c:pt>
                <c:pt idx="4">
                  <c:v>39.3399650490657</c:v>
                </c:pt>
                <c:pt idx="5">
                  <c:v>39.3537472884631</c:v>
                </c:pt>
                <c:pt idx="6">
                  <c:v>40.2918441512019</c:v>
                </c:pt>
                <c:pt idx="7">
                  <c:v>42.3664393498316</c:v>
                </c:pt>
                <c:pt idx="8">
                  <c:v>45.6983342130593</c:v>
                </c:pt>
                <c:pt idx="9">
                  <c:v>48.5353201765273</c:v>
                </c:pt>
                <c:pt idx="10">
                  <c:v>49.5321373122586</c:v>
                </c:pt>
                <c:pt idx="11">
                  <c:v>51.0239889487954</c:v>
                </c:pt>
                <c:pt idx="12">
                  <c:v>50.6048538582914</c:v>
                </c:pt>
                <c:pt idx="13">
                  <c:v>51.0826269642727</c:v>
                </c:pt>
                <c:pt idx="14">
                  <c:v>51.2033636989083</c:v>
                </c:pt>
                <c:pt idx="15">
                  <c:v>53.7579478920261</c:v>
                </c:pt>
                <c:pt idx="16">
                  <c:v>55.1559334755717</c:v>
                </c:pt>
                <c:pt idx="17">
                  <c:v>55.854526017146</c:v>
                </c:pt>
                <c:pt idx="18">
                  <c:v>56.5841673428906</c:v>
                </c:pt>
                <c:pt idx="19">
                  <c:v>57.9794173068561</c:v>
                </c:pt>
                <c:pt idx="20">
                  <c:v>58.8341079669563</c:v>
                </c:pt>
                <c:pt idx="21">
                  <c:v>59.8384379991837</c:v>
                </c:pt>
                <c:pt idx="22">
                  <c:v>61.2</c:v>
                </c:pt>
                <c:pt idx="23">
                  <c:v>62.3</c:v>
                </c:pt>
                <c:pt idx="24">
                  <c:v>63.2</c:v>
                </c:pt>
                <c:pt idx="25">
                  <c:v>66.2</c:v>
                </c:pt>
                <c:pt idx="26">
                  <c:v>69.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3'!$H$7:$H$40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4.10 Graphique 3'!$M$7:$M$39</c:f>
              <c:numCache>
                <c:formatCode>General</c:formatCode>
                <c:ptCount val="33"/>
                <c:pt idx="0">
                  <c:v>34.1867466047113</c:v>
                </c:pt>
                <c:pt idx="1">
                  <c:v>33.8198858786439</c:v>
                </c:pt>
                <c:pt idx="2">
                  <c:v>32.9243728254898</c:v>
                </c:pt>
                <c:pt idx="3">
                  <c:v>33.3783613290002</c:v>
                </c:pt>
                <c:pt idx="4">
                  <c:v>33.4543336112255</c:v>
                </c:pt>
                <c:pt idx="5">
                  <c:v>33.2647462277092</c:v>
                </c:pt>
                <c:pt idx="6">
                  <c:v>32.7308562381842</c:v>
                </c:pt>
                <c:pt idx="7">
                  <c:v>32.833098446154</c:v>
                </c:pt>
                <c:pt idx="8">
                  <c:v>34.5604254538786</c:v>
                </c:pt>
                <c:pt idx="9">
                  <c:v>37.8673677638453</c:v>
                </c:pt>
                <c:pt idx="10">
                  <c:v>40.0052747185052</c:v>
                </c:pt>
                <c:pt idx="11">
                  <c:v>41.7186383262025</c:v>
                </c:pt>
                <c:pt idx="12">
                  <c:v>43.3927314488942</c:v>
                </c:pt>
                <c:pt idx="13">
                  <c:v>43.7485257566158</c:v>
                </c:pt>
                <c:pt idx="14">
                  <c:v>44.2144038054355</c:v>
                </c:pt>
                <c:pt idx="15">
                  <c:v>44.6446340439986</c:v>
                </c:pt>
                <c:pt idx="16">
                  <c:v>46.6695313244245</c:v>
                </c:pt>
                <c:pt idx="17">
                  <c:v>47.9275037293364</c:v>
                </c:pt>
                <c:pt idx="18">
                  <c:v>49.5063305367927</c:v>
                </c:pt>
                <c:pt idx="19">
                  <c:v>50.0070667382763</c:v>
                </c:pt>
                <c:pt idx="20">
                  <c:v>51.4274830546223</c:v>
                </c:pt>
                <c:pt idx="21">
                  <c:v>53.1667105293151</c:v>
                </c:pt>
                <c:pt idx="22">
                  <c:v>54.7</c:v>
                </c:pt>
                <c:pt idx="23">
                  <c:v>56.2</c:v>
                </c:pt>
                <c:pt idx="24">
                  <c:v>57.3</c:v>
                </c:pt>
                <c:pt idx="25">
                  <c:v>57.9</c:v>
                </c:pt>
                <c:pt idx="26">
                  <c:v>61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10 Graphique 3'!$J$5:$J$6</c:f>
              <c:strCache>
                <c:ptCount val="1"/>
                <c:pt idx="0">
                  <c:v>YC Mayotte Second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3'!$H$7:$H$40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4.10 Graphique 3'!$J$7:$J$40</c:f>
              <c:numCache>
                <c:formatCode>General</c:formatCode>
                <c:ptCount val="34"/>
                <c:pt idx="26">
                  <c:v>75.43</c:v>
                </c:pt>
                <c:pt idx="27">
                  <c:v>76.3657037836419</c:v>
                </c:pt>
                <c:pt idx="28">
                  <c:v>78.3</c:v>
                </c:pt>
                <c:pt idx="29">
                  <c:v>79.4</c:v>
                </c:pt>
                <c:pt idx="30">
                  <c:v>81.2</c:v>
                </c:pt>
                <c:pt idx="31">
                  <c:v>83.1</c:v>
                </c:pt>
                <c:pt idx="32">
                  <c:v>84.6</c:v>
                </c:pt>
                <c:pt idx="33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10 Graphique 3'!$L$5:$L$6</c:f>
              <c:strCache>
                <c:ptCount val="1"/>
                <c:pt idx="0">
                  <c:v>YC Mayotte Premiè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3'!$H$7:$H$40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4.10 Graphique 3'!$L$7:$L$40</c:f>
              <c:numCache>
                <c:formatCode>General</c:formatCode>
                <c:ptCount val="34"/>
                <c:pt idx="26">
                  <c:v>69.294482491278</c:v>
                </c:pt>
                <c:pt idx="27">
                  <c:v>71.2682185976466</c:v>
                </c:pt>
                <c:pt idx="28">
                  <c:v>73.6</c:v>
                </c:pt>
                <c:pt idx="29">
                  <c:v>75.9</c:v>
                </c:pt>
                <c:pt idx="30">
                  <c:v>77</c:v>
                </c:pt>
                <c:pt idx="31">
                  <c:v>79.4</c:v>
                </c:pt>
                <c:pt idx="32">
                  <c:v>81.2</c:v>
                </c:pt>
                <c:pt idx="33">
                  <c:v>8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10 Graphique 3'!$N$5:$N$6</c:f>
              <c:strCache>
                <c:ptCount val="1"/>
                <c:pt idx="0">
                  <c:v>YC Mayotte Termin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Graphique 3'!$H$7:$H$40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'4.10 Graphique 3'!$N$7:$N$40</c:f>
              <c:numCache>
                <c:formatCode>General</c:formatCode>
                <c:ptCount val="34"/>
                <c:pt idx="26">
                  <c:v>60.9839905614068</c:v>
                </c:pt>
                <c:pt idx="27">
                  <c:v>64.6712122714088</c:v>
                </c:pt>
                <c:pt idx="28">
                  <c:v>67.5</c:v>
                </c:pt>
                <c:pt idx="29">
                  <c:v>69.7</c:v>
                </c:pt>
                <c:pt idx="30">
                  <c:v>72</c:v>
                </c:pt>
                <c:pt idx="31">
                  <c:v>73</c:v>
                </c:pt>
                <c:pt idx="32">
                  <c:v>75.1</c:v>
                </c:pt>
                <c:pt idx="33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5"/>
        <c:axId val="69266265"/>
      </c:lineChart>
      <c:catAx>
        <c:axId val="73395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66265"/>
        <c:crossesAt val="0"/>
        <c:auto val="1"/>
        <c:lblAlgn val="ctr"/>
        <c:lblOffset val="100"/>
        <c:noMultiLvlLbl val="0"/>
      </c:catAx>
      <c:valAx>
        <c:axId val="69266265"/>
        <c:scaling>
          <c:orientation val="minMax"/>
          <c:max val="85"/>
          <c:min val="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73440</xdr:colOff>
      <xdr:row>32</xdr:row>
      <xdr:rowOff>162000</xdr:rowOff>
    </xdr:to>
    <xdr:graphicFrame>
      <xdr:nvGraphicFramePr>
        <xdr:cNvPr id="0" name="Graphique 1"/>
        <xdr:cNvGraphicFramePr/>
      </xdr:nvGraphicFramePr>
      <xdr:xfrm>
        <a:off x="0" y="2619360"/>
        <a:ext cx="586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6</xdr:col>
      <xdr:colOff>720</xdr:colOff>
      <xdr:row>26</xdr:row>
      <xdr:rowOff>142920</xdr:rowOff>
    </xdr:to>
    <xdr:graphicFrame>
      <xdr:nvGraphicFramePr>
        <xdr:cNvPr id="1" name="Graphique 1"/>
        <xdr:cNvGraphicFramePr/>
      </xdr:nvGraphicFramePr>
      <xdr:xfrm>
        <a:off x="0" y="952560"/>
        <a:ext cx="5385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605775015039</cdr:x>
      <cdr:y>0.0462669798794812</cdr:y>
    </cdr:from>
    <cdr:to>
      <cdr:x>0.0992580709845599</cdr:x>
      <cdr:y>16.3832090695537</cdr:y>
    </cdr:to>
    <cdr:sp>
      <cdr:nvSpPr>
        <cdr:cNvPr id="2" name="Text Box 1"/>
        <cdr:cNvSpPr/>
      </cdr:nvSpPr>
      <cdr:spPr>
        <a:xfrm>
          <a:off x="332640" y="163080"/>
          <a:ext cx="201960" cy="5758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  <c r="B21" s="11"/>
      <c r="C21" s="11"/>
      <c r="D21" s="11"/>
      <c r="E21" s="11"/>
    </row>
    <row r="22" customFormat="false" ht="12.75" hidden="false" customHeight="false" outlineLevel="0" collapsed="false">
      <c r="A22" s="8"/>
    </row>
    <row r="23" customFormat="false" ht="24" hidden="false" customHeight="false" outlineLevel="0" collapsed="false">
      <c r="A23" s="13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5" hidden="false" customHeight="false" outlineLevel="0" collapsed="false">
      <c r="A30" s="16"/>
    </row>
    <row r="31" customFormat="false" ht="23.25" hidden="false" customHeight="false" outlineLevel="0" collapsed="false">
      <c r="A31" s="17" t="s">
        <v>13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8" t="s">
        <v>14</v>
      </c>
    </row>
    <row r="34" customFormat="false" ht="12.75" hidden="false" customHeight="false" outlineLevel="0" collapsed="false">
      <c r="A34" s="8"/>
    </row>
    <row r="35" customFormat="false" ht="22.5" hidden="false" customHeight="false" outlineLevel="0" collapsed="false">
      <c r="A35" s="19" t="s">
        <v>15</v>
      </c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9" t="s">
        <v>16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1" t="s">
        <v>17</v>
      </c>
    </row>
    <row r="40" customFormat="false" ht="12.75" hidden="false" customHeight="false" outlineLevel="0" collapsed="false">
      <c r="A40" s="21" t="s">
        <v>18</v>
      </c>
    </row>
    <row r="41" customFormat="false" ht="12.75" hidden="false" customHeight="false" outlineLevel="0" collapsed="false">
      <c r="A41" s="21" t="s">
        <v>19</v>
      </c>
    </row>
    <row r="42" customFormat="false" ht="12.75" hidden="false" customHeight="false" outlineLevel="0" collapsed="false">
      <c r="A42" s="21" t="s">
        <v>20</v>
      </c>
    </row>
    <row r="43" customFormat="false" ht="12.75" hidden="false" customHeight="false" outlineLevel="0" collapsed="false">
      <c r="A43" s="21" t="s">
        <v>21</v>
      </c>
    </row>
    <row r="44" customFormat="false" ht="12.75" hidden="false" customHeight="false" outlineLevel="0" collapsed="false">
      <c r="A44" s="21" t="s">
        <v>22</v>
      </c>
    </row>
    <row r="45" customFormat="false" ht="12.75" hidden="false" customHeight="false" outlineLevel="0" collapsed="false">
      <c r="A45" s="21" t="s">
        <v>23</v>
      </c>
    </row>
    <row r="46" customFormat="false" ht="12.75" hidden="false" customHeight="false" outlineLevel="0" collapsed="false">
      <c r="A46" s="20"/>
    </row>
    <row r="47" customFormat="false" ht="67.5" hidden="false" customHeight="false" outlineLevel="0" collapsed="false">
      <c r="A47" s="22" t="s">
        <v>24</v>
      </c>
    </row>
    <row r="48" customFormat="false" ht="12.75" hidden="false" customHeight="false" outlineLevel="0" collapsed="false">
      <c r="A48" s="23" t="s">
        <v>25</v>
      </c>
    </row>
    <row r="49" customFormat="false" ht="12.75" hidden="false" customHeight="false" outlineLevel="0" collapsed="false">
      <c r="A49" s="24" t="s">
        <v>26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</sheetData>
  <hyperlinks>
    <hyperlink ref="A8" r:id="rId1" display="http://www.education.gouv.fr/cid57096/reperes-et-references-statistiques.html"/>
    <hyperlink ref="A49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25" width="11.42"/>
  </cols>
  <sheetData>
    <row r="1" customFormat="false" ht="1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  <c r="H1" s="26"/>
    </row>
    <row r="2" s="28" customFormat="tru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9" t="s">
        <v>6</v>
      </c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30"/>
      <c r="B5" s="31" t="n">
        <v>2000</v>
      </c>
      <c r="C5" s="31" t="n">
        <v>2001</v>
      </c>
      <c r="D5" s="31" t="n">
        <v>2002</v>
      </c>
      <c r="E5" s="31" t="n">
        <v>2003</v>
      </c>
      <c r="F5" s="31" t="n">
        <v>2004</v>
      </c>
      <c r="G5" s="31" t="n">
        <v>2005</v>
      </c>
      <c r="H5" s="31" t="n">
        <v>2006</v>
      </c>
      <c r="I5" s="31" t="n">
        <v>2007</v>
      </c>
      <c r="J5" s="31" t="n">
        <v>2008</v>
      </c>
      <c r="K5" s="31" t="n">
        <v>2009</v>
      </c>
      <c r="L5" s="31" t="n">
        <v>2010</v>
      </c>
      <c r="M5" s="31" t="n">
        <v>2011</v>
      </c>
      <c r="N5" s="31" t="n">
        <v>2012</v>
      </c>
      <c r="O5" s="31" t="n">
        <v>2013</v>
      </c>
      <c r="P5" s="31" t="n">
        <v>2014</v>
      </c>
      <c r="Q5" s="31" t="n">
        <v>2015</v>
      </c>
      <c r="R5" s="31" t="n">
        <v>2016</v>
      </c>
      <c r="S5" s="31" t="n">
        <v>2017</v>
      </c>
      <c r="T5" s="30" t="n">
        <v>2018</v>
      </c>
    </row>
    <row r="6" customFormat="false" ht="12.75" hidden="false" customHeight="false" outlineLevel="0" collapsed="false">
      <c r="A6" s="32" t="s">
        <v>28</v>
      </c>
      <c r="B6" s="33" t="n">
        <v>15.4180139467841</v>
      </c>
      <c r="C6" s="34" t="n">
        <v>16</v>
      </c>
      <c r="D6" s="34" t="n">
        <v>15.9</v>
      </c>
      <c r="E6" s="34" t="n">
        <v>15.4</v>
      </c>
      <c r="F6" s="34" t="n">
        <v>15.1</v>
      </c>
      <c r="G6" s="33" t="n">
        <v>14.7</v>
      </c>
      <c r="H6" s="34" t="n">
        <v>14.4</v>
      </c>
      <c r="I6" s="34" t="n">
        <v>13.3</v>
      </c>
      <c r="J6" s="34" t="n">
        <v>12.2</v>
      </c>
      <c r="K6" s="34" t="n">
        <v>11.6</v>
      </c>
      <c r="L6" s="34" t="n">
        <v>10.9</v>
      </c>
      <c r="M6" s="34" t="n">
        <v>9.3</v>
      </c>
      <c r="N6" s="34" t="n">
        <v>8.8</v>
      </c>
      <c r="O6" s="33" t="n">
        <v>7.8</v>
      </c>
      <c r="P6" s="33" t="n">
        <v>7.4</v>
      </c>
      <c r="Q6" s="33" t="n">
        <v>6.7</v>
      </c>
      <c r="R6" s="33" t="n">
        <v>4.3</v>
      </c>
      <c r="S6" s="33" t="n">
        <v>3.8</v>
      </c>
      <c r="T6" s="35" t="n">
        <v>4.4</v>
      </c>
    </row>
    <row r="7" customFormat="false" ht="12.75" hidden="false" customHeight="false" outlineLevel="0" collapsed="false">
      <c r="A7" s="32" t="s">
        <v>29</v>
      </c>
      <c r="B7" s="33" t="n">
        <v>7.64818870684672</v>
      </c>
      <c r="C7" s="34" t="n">
        <v>8.2</v>
      </c>
      <c r="D7" s="34" t="n">
        <v>8.8</v>
      </c>
      <c r="E7" s="34" t="n">
        <v>8.5</v>
      </c>
      <c r="F7" s="34" t="n">
        <v>8.1</v>
      </c>
      <c r="G7" s="33" t="n">
        <v>7.8</v>
      </c>
      <c r="H7" s="34" t="n">
        <v>7.9</v>
      </c>
      <c r="I7" s="34" t="n">
        <v>7.4</v>
      </c>
      <c r="J7" s="34" t="n">
        <v>7</v>
      </c>
      <c r="K7" s="34" t="n">
        <v>6.8</v>
      </c>
      <c r="L7" s="34" t="n">
        <v>6.5</v>
      </c>
      <c r="M7" s="34" t="n">
        <v>5.5</v>
      </c>
      <c r="N7" s="34" t="n">
        <v>5.1</v>
      </c>
      <c r="O7" s="33" t="n">
        <v>4.6</v>
      </c>
      <c r="P7" s="33" t="n">
        <v>4.1</v>
      </c>
      <c r="Q7" s="33" t="n">
        <v>3.8</v>
      </c>
      <c r="R7" s="33" t="n">
        <v>3</v>
      </c>
      <c r="S7" s="33" t="n">
        <v>2.7</v>
      </c>
      <c r="T7" s="35" t="n">
        <v>3.3</v>
      </c>
    </row>
    <row r="8" customFormat="false" ht="13.5" hidden="false" customHeight="false" outlineLevel="0" collapsed="false">
      <c r="A8" s="36" t="s">
        <v>30</v>
      </c>
      <c r="B8" s="37" t="n">
        <v>13.3211273106214</v>
      </c>
      <c r="C8" s="38" t="n">
        <v>13.9</v>
      </c>
      <c r="D8" s="38" t="n">
        <v>13.5</v>
      </c>
      <c r="E8" s="38" t="n">
        <v>11.8</v>
      </c>
      <c r="F8" s="38" t="n">
        <v>12.4</v>
      </c>
      <c r="G8" s="37" t="n">
        <v>11.8</v>
      </c>
      <c r="H8" s="38" t="n">
        <v>10</v>
      </c>
      <c r="I8" s="38" t="n">
        <v>9.1</v>
      </c>
      <c r="J8" s="38" t="n">
        <v>8.7</v>
      </c>
      <c r="K8" s="38" t="n">
        <v>8.6</v>
      </c>
      <c r="L8" s="38" t="n">
        <v>9</v>
      </c>
      <c r="M8" s="38" t="n">
        <v>8.2</v>
      </c>
      <c r="N8" s="38" t="n">
        <v>7</v>
      </c>
      <c r="O8" s="37" t="n">
        <v>5.7</v>
      </c>
      <c r="P8" s="37" t="n">
        <v>5.7</v>
      </c>
      <c r="Q8" s="37" t="n">
        <v>5.5</v>
      </c>
      <c r="R8" s="37" t="n">
        <v>5.8</v>
      </c>
      <c r="S8" s="37" t="n">
        <v>6.2</v>
      </c>
      <c r="T8" s="39" t="n">
        <v>6.1</v>
      </c>
    </row>
    <row r="9" customFormat="false" ht="12.75" hidden="false" customHeight="false" outlineLevel="0" collapsed="false">
      <c r="A9" s="40" t="s">
        <v>31</v>
      </c>
    </row>
    <row r="10" customFormat="false" ht="12.75" hidden="false" customHeight="false" outlineLevel="0" collapsed="false">
      <c r="A10" s="28" t="s">
        <v>32</v>
      </c>
    </row>
    <row r="11" customFormat="false" ht="12.75" hidden="false" customHeight="false" outlineLevel="0" collapsed="false">
      <c r="A11" s="41" t="s">
        <v>33</v>
      </c>
    </row>
    <row r="16" customFormat="false" ht="12.75" hidden="false" customHeight="false" outlineLevel="0" collapsed="false">
      <c r="A16" s="42" t="s">
        <v>6</v>
      </c>
    </row>
    <row r="34" customFormat="false" ht="12.75" hidden="false" customHeight="false" outlineLevel="0" collapsed="false">
      <c r="A34" s="40" t="s">
        <v>31</v>
      </c>
    </row>
    <row r="35" customFormat="false" ht="12.75" hidden="false" customHeight="false" outlineLevel="0" collapsed="false">
      <c r="A35" s="28" t="s">
        <v>32</v>
      </c>
    </row>
    <row r="36" customFormat="false" ht="12.75" hidden="false" customHeight="false" outlineLevel="0" collapsed="false">
      <c r="A36" s="41" t="s">
        <v>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25.42"/>
    <col collapsed="false" customWidth="true" hidden="false" outlineLevel="0" max="2" min="2" style="25" width="9.13"/>
    <col collapsed="false" customWidth="true" hidden="false" outlineLevel="0" max="3" min="3" style="25" width="8.85"/>
    <col collapsed="false" customWidth="true" hidden="false" outlineLevel="0" max="4" min="4" style="25" width="7.56"/>
    <col collapsed="false" customWidth="true" hidden="false" outlineLevel="0" max="5" min="5" style="25" width="8.85"/>
    <col collapsed="false" customWidth="true" hidden="false" outlineLevel="0" max="6" min="6" style="25" width="9.13"/>
    <col collapsed="false" customWidth="true" hidden="false" outlineLevel="0" max="7" min="7" style="25" width="7.42"/>
    <col collapsed="false" customWidth="true" hidden="false" outlineLevel="0" max="8" min="8" style="25" width="13.42"/>
    <col collapsed="false" customWidth="true" hidden="false" outlineLevel="0" max="9" min="9" style="25" width="8.28"/>
  </cols>
  <sheetData>
    <row r="1" customFormat="false" ht="18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</row>
    <row r="2" s="43" customFormat="tru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8"/>
    </row>
    <row r="3" s="46" customFormat="true" ht="18.75" hidden="false" customHeight="true" outlineLevel="0" collapsed="false">
      <c r="A3" s="44" t="s">
        <v>7</v>
      </c>
      <c r="B3" s="44"/>
      <c r="C3" s="44"/>
      <c r="D3" s="44"/>
      <c r="E3" s="44"/>
      <c r="F3" s="44"/>
      <c r="G3" s="44"/>
      <c r="H3" s="44"/>
      <c r="I3" s="45"/>
    </row>
    <row r="4" s="46" customFormat="true" ht="13.5" hidden="false" customHeight="true" outlineLevel="0" collapsed="false">
      <c r="A4" s="47"/>
      <c r="B4" s="47"/>
      <c r="C4" s="47"/>
      <c r="D4" s="45"/>
      <c r="E4" s="45"/>
      <c r="F4" s="45"/>
      <c r="G4" s="45"/>
      <c r="H4" s="45"/>
      <c r="I4" s="45"/>
    </row>
    <row r="5" customFormat="false" ht="16.5" hidden="false" customHeight="true" outlineLevel="0" collapsed="false">
      <c r="A5" s="48"/>
      <c r="B5" s="49" t="s">
        <v>34</v>
      </c>
      <c r="C5" s="49"/>
      <c r="D5" s="50" t="s">
        <v>35</v>
      </c>
      <c r="E5" s="50"/>
      <c r="F5" s="50" t="s">
        <v>36</v>
      </c>
      <c r="G5" s="50"/>
      <c r="H5" s="51" t="s">
        <v>37</v>
      </c>
    </row>
    <row r="6" customFormat="false" ht="18" hidden="false" customHeight="true" outlineLevel="0" collapsed="false">
      <c r="A6" s="48"/>
      <c r="B6" s="52" t="s">
        <v>38</v>
      </c>
      <c r="C6" s="53" t="s">
        <v>39</v>
      </c>
      <c r="D6" s="52" t="s">
        <v>38</v>
      </c>
      <c r="E6" s="53" t="s">
        <v>39</v>
      </c>
      <c r="F6" s="52" t="s">
        <v>38</v>
      </c>
      <c r="G6" s="52" t="s">
        <v>40</v>
      </c>
      <c r="H6" s="51"/>
    </row>
    <row r="7" s="43" customFormat="true" ht="14.25" hidden="false" customHeight="true" outlineLevel="0" collapsed="false">
      <c r="A7" s="40" t="s">
        <v>41</v>
      </c>
      <c r="B7" s="54"/>
      <c r="C7" s="54"/>
      <c r="D7" s="54"/>
      <c r="E7" s="54"/>
      <c r="F7" s="54"/>
      <c r="G7" s="55"/>
      <c r="H7" s="54"/>
      <c r="I7" s="28"/>
    </row>
    <row r="8" s="43" customFormat="true" ht="14.25" hidden="false" customHeight="true" outlineLevel="0" collapsed="false">
      <c r="A8" s="56" t="s">
        <v>42</v>
      </c>
      <c r="B8" s="57" t="n">
        <v>15754</v>
      </c>
      <c r="C8" s="57" t="n">
        <v>7698</v>
      </c>
      <c r="D8" s="57" t="n">
        <v>7277</v>
      </c>
      <c r="E8" s="57" t="n">
        <v>3547</v>
      </c>
      <c r="F8" s="57" t="n">
        <v>23031</v>
      </c>
      <c r="G8" s="58" t="n">
        <v>4.13174361697547</v>
      </c>
      <c r="H8" s="58" t="n">
        <v>4.2</v>
      </c>
      <c r="I8" s="28"/>
    </row>
    <row r="9" s="43" customFormat="true" ht="14.25" hidden="false" customHeight="true" outlineLevel="0" collapsed="false">
      <c r="A9" s="59" t="s">
        <v>43</v>
      </c>
      <c r="B9" s="60" t="n">
        <v>373898</v>
      </c>
      <c r="C9" s="60" t="n">
        <v>205062</v>
      </c>
      <c r="D9" s="60" t="n">
        <v>100033</v>
      </c>
      <c r="E9" s="60" t="n">
        <v>54016</v>
      </c>
      <c r="F9" s="60" t="n">
        <v>473931</v>
      </c>
      <c r="G9" s="61" t="n">
        <v>85.0228554616301</v>
      </c>
      <c r="H9" s="61" t="n">
        <v>84.6</v>
      </c>
      <c r="I9" s="28"/>
    </row>
    <row r="10" s="43" customFormat="true" ht="14.25" hidden="false" customHeight="true" outlineLevel="0" collapsed="false">
      <c r="A10" s="56" t="s">
        <v>44</v>
      </c>
      <c r="B10" s="57" t="n">
        <v>44189</v>
      </c>
      <c r="C10" s="57" t="n">
        <v>21363</v>
      </c>
      <c r="D10" s="57" t="n">
        <v>10354</v>
      </c>
      <c r="E10" s="57" t="n">
        <v>4609</v>
      </c>
      <c r="F10" s="57" t="n">
        <v>54543</v>
      </c>
      <c r="G10" s="58" t="n">
        <v>9.78497208548014</v>
      </c>
      <c r="H10" s="58" t="n">
        <v>10</v>
      </c>
      <c r="I10" s="28"/>
    </row>
    <row r="11" s="43" customFormat="true" ht="14.25" hidden="false" customHeight="true" outlineLevel="0" collapsed="false">
      <c r="A11" s="56" t="s">
        <v>45</v>
      </c>
      <c r="B11" s="57" t="n">
        <v>4967</v>
      </c>
      <c r="C11" s="57" t="n">
        <v>2415</v>
      </c>
      <c r="D11" s="57" t="n">
        <v>944</v>
      </c>
      <c r="E11" s="57" t="n">
        <v>434</v>
      </c>
      <c r="F11" s="57" t="n">
        <v>5911</v>
      </c>
      <c r="G11" s="58" t="n">
        <v>1.06042883591429</v>
      </c>
      <c r="H11" s="58" t="n">
        <v>1.1</v>
      </c>
      <c r="I11" s="28"/>
    </row>
    <row r="12" s="43" customFormat="true" ht="14.25" hidden="false" customHeight="true" outlineLevel="0" collapsed="false">
      <c r="A12" s="62" t="s">
        <v>46</v>
      </c>
      <c r="B12" s="63" t="n">
        <f aca="false">B8+B9+B10+B11</f>
        <v>438808</v>
      </c>
      <c r="C12" s="63" t="n">
        <f aca="false">C8+C9+C10+C11</f>
        <v>236538</v>
      </c>
      <c r="D12" s="63" t="n">
        <f aca="false">D8+D9+D10+D11</f>
        <v>118608</v>
      </c>
      <c r="E12" s="63" t="n">
        <f aca="false">E8+E9+E10+E11</f>
        <v>62606</v>
      </c>
      <c r="F12" s="63" t="n">
        <f aca="false">F8+F9+F10+F11</f>
        <v>557416</v>
      </c>
      <c r="G12" s="64" t="n">
        <v>100</v>
      </c>
      <c r="H12" s="64" t="n">
        <v>100</v>
      </c>
      <c r="I12" s="28"/>
    </row>
    <row r="13" s="43" customFormat="true" ht="14.25" hidden="false" customHeight="true" outlineLevel="0" collapsed="false">
      <c r="A13" s="40" t="s">
        <v>47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8"/>
      <c r="H13" s="58"/>
      <c r="I13" s="28"/>
    </row>
    <row r="14" s="43" customFormat="true" ht="14.25" hidden="false" customHeight="true" outlineLevel="0" collapsed="false">
      <c r="A14" s="56" t="s">
        <v>48</v>
      </c>
      <c r="B14" s="57" t="n">
        <v>16183</v>
      </c>
      <c r="C14" s="57" t="n">
        <v>8097</v>
      </c>
      <c r="D14" s="57" t="n">
        <v>6722</v>
      </c>
      <c r="E14" s="57" t="n">
        <v>3298</v>
      </c>
      <c r="F14" s="57" t="n">
        <v>22905</v>
      </c>
      <c r="G14" s="58" t="n">
        <v>4.3457802957</v>
      </c>
      <c r="H14" s="58" t="n">
        <v>4.4</v>
      </c>
      <c r="I14" s="28"/>
    </row>
    <row r="15" s="43" customFormat="true" ht="14.25" hidden="false" customHeight="true" outlineLevel="0" collapsed="false">
      <c r="A15" s="59" t="s">
        <v>44</v>
      </c>
      <c r="B15" s="60" t="n">
        <v>342821</v>
      </c>
      <c r="C15" s="60" t="n">
        <v>189877</v>
      </c>
      <c r="D15" s="60" t="n">
        <v>90156</v>
      </c>
      <c r="E15" s="60" t="n">
        <v>50077</v>
      </c>
      <c r="F15" s="60" t="n">
        <v>432977</v>
      </c>
      <c r="G15" s="61" t="n">
        <v>82.1490030604</v>
      </c>
      <c r="H15" s="61" t="n">
        <v>81.2</v>
      </c>
      <c r="I15" s="28"/>
    </row>
    <row r="16" s="43" customFormat="true" ht="14.25" hidden="false" customHeight="true" outlineLevel="0" collapsed="false">
      <c r="A16" s="56" t="s">
        <v>49</v>
      </c>
      <c r="B16" s="57" t="n">
        <v>49004</v>
      </c>
      <c r="C16" s="57" t="n">
        <v>23883</v>
      </c>
      <c r="D16" s="57" t="n">
        <v>14073</v>
      </c>
      <c r="E16" s="57" t="n">
        <v>6445</v>
      </c>
      <c r="F16" s="57" t="n">
        <v>63077</v>
      </c>
      <c r="G16" s="58" t="n">
        <v>11.9676395421</v>
      </c>
      <c r="H16" s="58" t="n">
        <v>12.9</v>
      </c>
      <c r="I16" s="28"/>
    </row>
    <row r="17" s="43" customFormat="true" ht="14.25" hidden="false" customHeight="true" outlineLevel="0" collapsed="false">
      <c r="A17" s="56" t="s">
        <v>50</v>
      </c>
      <c r="B17" s="57" t="n">
        <v>6498</v>
      </c>
      <c r="C17" s="57" t="n">
        <v>3244</v>
      </c>
      <c r="D17" s="57" t="n">
        <v>1606</v>
      </c>
      <c r="E17" s="57" t="n">
        <v>722</v>
      </c>
      <c r="F17" s="57" t="n">
        <v>8104</v>
      </c>
      <c r="G17" s="58" t="n">
        <v>1.5375771018</v>
      </c>
      <c r="H17" s="58" t="n">
        <v>1.6</v>
      </c>
      <c r="I17" s="28"/>
    </row>
    <row r="18" s="43" customFormat="true" ht="14.25" hidden="false" customHeight="true" outlineLevel="0" collapsed="false">
      <c r="A18" s="62" t="s">
        <v>51</v>
      </c>
      <c r="B18" s="63" t="n">
        <f aca="false">B14+B15+B16+B17</f>
        <v>414506</v>
      </c>
      <c r="C18" s="63" t="n">
        <f aca="false">C14+C15+C16+C17</f>
        <v>225101</v>
      </c>
      <c r="D18" s="63" t="n">
        <f aca="false">D14+D15+D16+D17</f>
        <v>112557</v>
      </c>
      <c r="E18" s="63" t="n">
        <f aca="false">E14+E15+E16+E17</f>
        <v>60542</v>
      </c>
      <c r="F18" s="63" t="n">
        <f aca="false">F14+F15+F16+F17</f>
        <v>527063</v>
      </c>
      <c r="G18" s="64" t="n">
        <v>100</v>
      </c>
      <c r="H18" s="64" t="n">
        <v>100</v>
      </c>
      <c r="I18" s="28"/>
    </row>
    <row r="19" s="43" customFormat="true" ht="14.25" hidden="false" customHeight="true" outlineLevel="0" collapsed="false">
      <c r="A19" s="40" t="s">
        <v>52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8"/>
      <c r="H19" s="58"/>
      <c r="I19" s="28"/>
    </row>
    <row r="20" s="43" customFormat="true" ht="14.25" hidden="false" customHeight="true" outlineLevel="0" collapsed="false">
      <c r="A20" s="56" t="s">
        <v>53</v>
      </c>
      <c r="B20" s="57" t="n">
        <v>15888</v>
      </c>
      <c r="C20" s="57" t="n">
        <v>7903</v>
      </c>
      <c r="D20" s="57" t="n">
        <v>6411</v>
      </c>
      <c r="E20" s="57" t="n">
        <v>3193</v>
      </c>
      <c r="F20" s="57" t="n">
        <v>22299</v>
      </c>
      <c r="G20" s="58" t="n">
        <v>4.1519572795</v>
      </c>
      <c r="H20" s="58" t="n">
        <v>4.2</v>
      </c>
      <c r="I20" s="28"/>
    </row>
    <row r="21" s="43" customFormat="true" ht="14.25" hidden="false" customHeight="true" outlineLevel="0" collapsed="false">
      <c r="A21" s="59" t="s">
        <v>49</v>
      </c>
      <c r="B21" s="60" t="n">
        <v>326874</v>
      </c>
      <c r="C21" s="60" t="n">
        <v>182114</v>
      </c>
      <c r="D21" s="60" t="n">
        <v>84293</v>
      </c>
      <c r="E21" s="60" t="n">
        <v>47492</v>
      </c>
      <c r="F21" s="60" t="n">
        <v>411167</v>
      </c>
      <c r="G21" s="61" t="n">
        <v>76.5571469002</v>
      </c>
      <c r="H21" s="61" t="n">
        <v>75.1</v>
      </c>
      <c r="I21" s="28"/>
    </row>
    <row r="22" s="43" customFormat="true" ht="14.25" hidden="false" customHeight="true" outlineLevel="0" collapsed="false">
      <c r="A22" s="56" t="s">
        <v>54</v>
      </c>
      <c r="B22" s="57" t="n">
        <v>70565</v>
      </c>
      <c r="C22" s="57" t="n">
        <v>33617</v>
      </c>
      <c r="D22" s="57" t="n">
        <v>15768</v>
      </c>
      <c r="E22" s="57" t="n">
        <v>7347</v>
      </c>
      <c r="F22" s="57" t="n">
        <v>86333</v>
      </c>
      <c r="G22" s="58" t="n">
        <v>16.0747534781</v>
      </c>
      <c r="H22" s="58" t="n">
        <v>17.2</v>
      </c>
      <c r="I22" s="28"/>
    </row>
    <row r="23" s="43" customFormat="true" ht="14.25" hidden="false" customHeight="true" outlineLevel="0" collapsed="false">
      <c r="A23" s="56" t="s">
        <v>55</v>
      </c>
      <c r="B23" s="57" t="n">
        <v>14815</v>
      </c>
      <c r="C23" s="57" t="n">
        <v>6863</v>
      </c>
      <c r="D23" s="57" t="n">
        <v>2458</v>
      </c>
      <c r="E23" s="57" t="n">
        <v>1116</v>
      </c>
      <c r="F23" s="57" t="n">
        <v>17273</v>
      </c>
      <c r="G23" s="58" t="n">
        <v>3.2161423422</v>
      </c>
      <c r="H23" s="58" t="n">
        <v>3.5</v>
      </c>
      <c r="I23" s="28"/>
    </row>
    <row r="24" s="43" customFormat="true" ht="14.25" hidden="false" customHeight="true" outlineLevel="0" collapsed="false">
      <c r="A24" s="62" t="s">
        <v>56</v>
      </c>
      <c r="B24" s="63" t="n">
        <f aca="false">B20+B21+B22+B23</f>
        <v>428142</v>
      </c>
      <c r="C24" s="63" t="n">
        <f aca="false">C20+C21+C22+C23</f>
        <v>230497</v>
      </c>
      <c r="D24" s="63" t="n">
        <f aca="false">D20+D21+D22+D23</f>
        <v>108930</v>
      </c>
      <c r="E24" s="63" t="n">
        <f aca="false">E20+E21+E22+E23</f>
        <v>59148</v>
      </c>
      <c r="F24" s="63" t="n">
        <f aca="false">F20+F21+F22+F23</f>
        <v>537072</v>
      </c>
      <c r="G24" s="64" t="n">
        <v>100</v>
      </c>
      <c r="H24" s="64" t="n">
        <v>100</v>
      </c>
      <c r="I24" s="28"/>
    </row>
    <row r="25" s="43" customFormat="true" ht="14.25" hidden="false" customHeight="true" outlineLevel="0" collapsed="false">
      <c r="A25" s="62" t="s">
        <v>57</v>
      </c>
      <c r="B25" s="63" t="n">
        <v>137</v>
      </c>
      <c r="C25" s="63" t="n">
        <v>67</v>
      </c>
      <c r="D25" s="63" t="n">
        <v>70</v>
      </c>
      <c r="E25" s="63" t="n">
        <v>22</v>
      </c>
      <c r="F25" s="63" t="n">
        <v>207</v>
      </c>
      <c r="G25" s="64" t="n">
        <v>100</v>
      </c>
      <c r="H25" s="65" t="s">
        <v>58</v>
      </c>
      <c r="I25" s="28"/>
    </row>
    <row r="26" s="69" customFormat="true" ht="14.25" hidden="false" customHeight="true" outlineLevel="0" collapsed="false">
      <c r="A26" s="30" t="s">
        <v>59</v>
      </c>
      <c r="B26" s="66" t="n">
        <f aca="false">B25+B24+B18+B12</f>
        <v>1281593</v>
      </c>
      <c r="C26" s="66" t="n">
        <f aca="false">C25+C24+C18+C12</f>
        <v>692203</v>
      </c>
      <c r="D26" s="66" t="n">
        <f aca="false">D25+D24+D18+D12</f>
        <v>340165</v>
      </c>
      <c r="E26" s="66" t="n">
        <f aca="false">E25+E24+E18+E12</f>
        <v>182318</v>
      </c>
      <c r="F26" s="66" t="n">
        <f aca="false">F25+F24+F18+F12</f>
        <v>1621758</v>
      </c>
      <c r="G26" s="67"/>
      <c r="H26" s="66"/>
      <c r="I26" s="68"/>
    </row>
    <row r="27" s="69" customFormat="true" ht="12" hidden="false" customHeight="true" outlineLevel="0" collapsed="false">
      <c r="A27" s="70" t="s">
        <v>60</v>
      </c>
      <c r="B27" s="71"/>
      <c r="C27" s="71"/>
      <c r="D27" s="71"/>
      <c r="E27" s="71"/>
      <c r="F27" s="71"/>
      <c r="G27" s="35"/>
      <c r="H27" s="72" t="s">
        <v>61</v>
      </c>
      <c r="I27" s="68"/>
    </row>
    <row r="28" customFormat="false" ht="12.75" hidden="false" customHeight="false" outlineLevel="0" collapsed="false">
      <c r="A28" s="47" t="s">
        <v>62</v>
      </c>
      <c r="B28" s="47"/>
      <c r="C28" s="47"/>
      <c r="D28" s="47"/>
      <c r="E28" s="47"/>
      <c r="F28" s="47"/>
    </row>
    <row r="29" s="75" customFormat="true" ht="24.95" hidden="false" customHeight="tru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4"/>
    </row>
    <row r="30" customFormat="false" ht="12.75" hidden="false" customHeight="false" outlineLevel="0" collapsed="false">
      <c r="A30" s="76" t="s">
        <v>64</v>
      </c>
    </row>
    <row r="31" customFormat="false" ht="12.75" hidden="false" customHeight="false" outlineLevel="0" collapsed="false">
      <c r="A31" s="77" t="s">
        <v>33</v>
      </c>
    </row>
    <row r="32" customFormat="false" ht="12.75" hidden="false" customHeight="false" outlineLevel="0" collapsed="false">
      <c r="A32" s="78"/>
    </row>
    <row r="35" customFormat="false" ht="12.75" hidden="false" customHeight="false" outlineLevel="0" collapsed="false">
      <c r="B35" s="79"/>
    </row>
  </sheetData>
  <mergeCells count="10">
    <mergeCell ref="A1:H1"/>
    <mergeCell ref="A3:H3"/>
    <mergeCell ref="A4:C4"/>
    <mergeCell ref="A5:A6"/>
    <mergeCell ref="B5:C5"/>
    <mergeCell ref="D5:E5"/>
    <mergeCell ref="F5:G5"/>
    <mergeCell ref="H5:H6"/>
    <mergeCell ref="A28:F28"/>
    <mergeCell ref="A29:H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5" min="1" style="25" width="11.42"/>
    <col collapsed="false" customWidth="true" hidden="false" outlineLevel="0" max="6" min="6" style="25" width="17.28"/>
    <col collapsed="false" customWidth="false" hidden="false" outlineLevel="0" max="8" min="7" style="25" width="11.42"/>
    <col collapsed="false" customWidth="true" hidden="false" outlineLevel="0" max="9" min="9" style="25" width="12.13"/>
    <col collapsed="false" customWidth="true" hidden="false" outlineLevel="0" max="10" min="10" style="78" width="9.56"/>
    <col collapsed="false" customWidth="true" hidden="false" outlineLevel="0" max="11" min="11" style="25" width="12.13"/>
    <col collapsed="false" customWidth="true" hidden="false" outlineLevel="0" max="12" min="12" style="28" width="8.99"/>
    <col collapsed="false" customWidth="true" hidden="false" outlineLevel="0" max="13" min="13" style="25" width="12.13"/>
    <col collapsed="false" customWidth="true" hidden="false" outlineLevel="0" max="14" min="14" style="78" width="9.56"/>
    <col collapsed="false" customWidth="false" hidden="false" outlineLevel="0" max="257" min="15" style="25" width="11.42"/>
  </cols>
  <sheetData>
    <row r="1" customFormat="false" ht="18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3" customFormat="true" ht="11.25" hidden="false" customHeight="false" outlineLevel="0" collapsed="false">
      <c r="A2" s="27"/>
      <c r="B2" s="80"/>
      <c r="C2" s="80"/>
      <c r="D2" s="80"/>
      <c r="E2" s="80"/>
      <c r="F2" s="80"/>
      <c r="G2" s="80"/>
      <c r="H2" s="80"/>
      <c r="I2" s="28"/>
    </row>
    <row r="3" customFormat="false" ht="18.75" hidden="false" customHeight="true" outlineLevel="0" collapsed="false">
      <c r="A3" s="44" t="s">
        <v>8</v>
      </c>
      <c r="B3" s="44"/>
      <c r="C3" s="44"/>
      <c r="D3" s="44"/>
      <c r="E3" s="44"/>
    </row>
    <row r="4" customFormat="false" ht="12.75" hidden="false" customHeight="false" outlineLevel="0" collapsed="false">
      <c r="A4" s="28"/>
    </row>
    <row r="5" customFormat="false" ht="12.75" hidden="false" customHeight="false" outlineLevel="0" collapsed="false">
      <c r="H5" s="81"/>
      <c r="I5" s="81" t="s">
        <v>65</v>
      </c>
      <c r="J5" s="82" t="s">
        <v>66</v>
      </c>
      <c r="K5" s="81" t="s">
        <v>65</v>
      </c>
      <c r="L5" s="81" t="s">
        <v>66</v>
      </c>
      <c r="M5" s="81" t="s">
        <v>65</v>
      </c>
      <c r="N5" s="82" t="s">
        <v>66</v>
      </c>
    </row>
    <row r="6" customFormat="false" ht="12.75" hidden="false" customHeight="false" outlineLevel="0" collapsed="false">
      <c r="H6" s="81"/>
      <c r="I6" s="81" t="s">
        <v>41</v>
      </c>
      <c r="J6" s="82" t="s">
        <v>41</v>
      </c>
      <c r="K6" s="81" t="s">
        <v>47</v>
      </c>
      <c r="L6" s="81" t="s">
        <v>47</v>
      </c>
      <c r="M6" s="81" t="s">
        <v>52</v>
      </c>
      <c r="N6" s="82" t="s">
        <v>52</v>
      </c>
    </row>
    <row r="7" customFormat="false" ht="12.75" hidden="false" customHeight="false" outlineLevel="0" collapsed="false">
      <c r="H7" s="28" t="n">
        <v>1985</v>
      </c>
      <c r="I7" s="83" t="n">
        <v>49.8579893469325</v>
      </c>
      <c r="J7" s="84"/>
      <c r="K7" s="83" t="n">
        <v>39.9933911772216</v>
      </c>
      <c r="L7" s="83"/>
      <c r="M7" s="83" t="n">
        <v>34.1867466047113</v>
      </c>
      <c r="N7" s="84"/>
    </row>
    <row r="8" customFormat="false" ht="12.75" hidden="false" customHeight="false" outlineLevel="0" collapsed="false">
      <c r="H8" s="28" t="n">
        <v>1986</v>
      </c>
      <c r="I8" s="83" t="n">
        <v>49.6657179075249</v>
      </c>
      <c r="J8" s="84"/>
      <c r="K8" s="83" t="n">
        <v>39.4225782970889</v>
      </c>
      <c r="L8" s="83"/>
      <c r="M8" s="83" t="n">
        <v>33.8198858786439</v>
      </c>
      <c r="N8" s="84"/>
    </row>
    <row r="9" customFormat="false" ht="12.75" hidden="false" customHeight="false" outlineLevel="0" collapsed="false">
      <c r="H9" s="28" t="n">
        <v>1987</v>
      </c>
      <c r="I9" s="83" t="n">
        <v>48.8941579581275</v>
      </c>
      <c r="J9" s="84"/>
      <c r="K9" s="83" t="n">
        <v>39.3933686256174</v>
      </c>
      <c r="L9" s="83"/>
      <c r="M9" s="83" t="n">
        <v>32.9243728254898</v>
      </c>
      <c r="N9" s="84"/>
    </row>
    <row r="10" customFormat="false" ht="12.75" hidden="false" customHeight="false" outlineLevel="0" collapsed="false">
      <c r="H10" s="28" t="n">
        <v>1988</v>
      </c>
      <c r="I10" s="83" t="n">
        <v>48.5882263692915</v>
      </c>
      <c r="J10" s="84"/>
      <c r="K10" s="83" t="n">
        <v>39.1512113685912</v>
      </c>
      <c r="L10" s="83"/>
      <c r="M10" s="83" t="n">
        <v>33.3783613290002</v>
      </c>
      <c r="N10" s="84"/>
    </row>
    <row r="11" customFormat="false" ht="12.75" hidden="false" customHeight="false" outlineLevel="0" collapsed="false">
      <c r="H11" s="28" t="n">
        <v>1989</v>
      </c>
      <c r="I11" s="83" t="n">
        <v>48.617526859848</v>
      </c>
      <c r="J11" s="84"/>
      <c r="K11" s="83" t="n">
        <v>39.3399650490657</v>
      </c>
      <c r="L11" s="83"/>
      <c r="M11" s="83" t="n">
        <v>33.4543336112255</v>
      </c>
      <c r="N11" s="84"/>
    </row>
    <row r="12" customFormat="false" ht="12.75" hidden="false" customHeight="false" outlineLevel="0" collapsed="false">
      <c r="H12" s="28" t="n">
        <v>1990</v>
      </c>
      <c r="I12" s="83" t="n">
        <v>50.1617332238196</v>
      </c>
      <c r="J12" s="84"/>
      <c r="K12" s="83" t="n">
        <v>39.3537472884631</v>
      </c>
      <c r="L12" s="83"/>
      <c r="M12" s="83" t="n">
        <v>33.2647462277092</v>
      </c>
      <c r="N12" s="84"/>
    </row>
    <row r="13" customFormat="false" ht="12.75" hidden="false" customHeight="false" outlineLevel="0" collapsed="false">
      <c r="H13" s="28" t="n">
        <v>1991</v>
      </c>
      <c r="I13" s="83" t="n">
        <v>52.975227175844</v>
      </c>
      <c r="J13" s="84"/>
      <c r="K13" s="83" t="n">
        <v>40.2918441512019</v>
      </c>
      <c r="L13" s="83"/>
      <c r="M13" s="83" t="n">
        <v>32.7308562381842</v>
      </c>
      <c r="N13" s="84"/>
    </row>
    <row r="14" customFormat="false" ht="12.75" hidden="false" customHeight="false" outlineLevel="0" collapsed="false">
      <c r="H14" s="28" t="n">
        <v>1992</v>
      </c>
      <c r="I14" s="83" t="n">
        <v>56.4509252979362</v>
      </c>
      <c r="J14" s="84"/>
      <c r="K14" s="83" t="n">
        <v>42.3664393498316</v>
      </c>
      <c r="L14" s="83"/>
      <c r="M14" s="83" t="n">
        <v>32.833098446154</v>
      </c>
      <c r="N14" s="84"/>
    </row>
    <row r="15" customFormat="false" ht="12.75" hidden="false" customHeight="false" outlineLevel="0" collapsed="false">
      <c r="H15" s="28" t="n">
        <v>1993</v>
      </c>
      <c r="I15" s="83" t="n">
        <v>57.4808450676661</v>
      </c>
      <c r="J15" s="84"/>
      <c r="K15" s="83" t="n">
        <v>45.6983342130593</v>
      </c>
      <c r="L15" s="83"/>
      <c r="M15" s="83" t="n">
        <v>34.5604254538786</v>
      </c>
      <c r="N15" s="84"/>
    </row>
    <row r="16" customFormat="false" ht="12.75" hidden="false" customHeight="false" outlineLevel="0" collapsed="false">
      <c r="H16" s="28" t="n">
        <v>1994</v>
      </c>
      <c r="I16" s="83" t="n">
        <v>58.2277297170914</v>
      </c>
      <c r="J16" s="84"/>
      <c r="K16" s="83" t="n">
        <v>48.5353201765273</v>
      </c>
      <c r="L16" s="83"/>
      <c r="M16" s="83" t="n">
        <v>37.8673677638453</v>
      </c>
      <c r="N16" s="84"/>
    </row>
    <row r="17" customFormat="false" ht="12.75" hidden="false" customHeight="false" outlineLevel="0" collapsed="false">
      <c r="H17" s="28" t="n">
        <v>1995</v>
      </c>
      <c r="I17" s="83" t="n">
        <v>59.9160258009876</v>
      </c>
      <c r="J17" s="84"/>
      <c r="K17" s="83" t="n">
        <v>49.5321373122586</v>
      </c>
      <c r="L17" s="83"/>
      <c r="M17" s="83" t="n">
        <v>40.0052747185052</v>
      </c>
      <c r="N17" s="84"/>
    </row>
    <row r="18" customFormat="false" ht="12.75" hidden="false" customHeight="false" outlineLevel="0" collapsed="false">
      <c r="H18" s="28" t="n">
        <v>1996</v>
      </c>
      <c r="I18" s="83" t="n">
        <v>59.4008930043002</v>
      </c>
      <c r="J18" s="84"/>
      <c r="K18" s="83" t="n">
        <v>51.0239889487954</v>
      </c>
      <c r="L18" s="83"/>
      <c r="M18" s="83" t="n">
        <v>41.7186383262025</v>
      </c>
      <c r="N18" s="84"/>
    </row>
    <row r="19" customFormat="false" ht="12.75" hidden="false" customHeight="false" outlineLevel="0" collapsed="false">
      <c r="H19" s="28" t="n">
        <v>1997</v>
      </c>
      <c r="I19" s="83" t="n">
        <v>59.9123237958639</v>
      </c>
      <c r="J19" s="84"/>
      <c r="K19" s="83" t="n">
        <v>50.6048538582914</v>
      </c>
      <c r="L19" s="83"/>
      <c r="M19" s="83" t="n">
        <v>43.3927314488942</v>
      </c>
      <c r="N19" s="84"/>
    </row>
    <row r="20" customFormat="false" ht="12.75" hidden="false" customHeight="false" outlineLevel="0" collapsed="false">
      <c r="H20" s="28" t="n">
        <v>1998</v>
      </c>
      <c r="I20" s="83" t="n">
        <v>59.7122913388107</v>
      </c>
      <c r="J20" s="84"/>
      <c r="K20" s="83" t="n">
        <v>51.0826269642727</v>
      </c>
      <c r="L20" s="83"/>
      <c r="M20" s="83" t="n">
        <v>43.7485257566158</v>
      </c>
      <c r="N20" s="84"/>
    </row>
    <row r="21" customFormat="false" ht="12.75" hidden="false" customHeight="false" outlineLevel="0" collapsed="false">
      <c r="H21" s="28" t="n">
        <v>1999</v>
      </c>
      <c r="I21" s="83" t="n">
        <v>62.2562408194594</v>
      </c>
      <c r="J21" s="84"/>
      <c r="K21" s="83" t="n">
        <v>51.2033636989083</v>
      </c>
      <c r="L21" s="83"/>
      <c r="M21" s="83" t="n">
        <v>44.2144038054355</v>
      </c>
      <c r="N21" s="84"/>
    </row>
    <row r="22" customFormat="false" ht="12.75" hidden="false" customHeight="false" outlineLevel="0" collapsed="false">
      <c r="H22" s="28" t="n">
        <v>2000</v>
      </c>
      <c r="I22" s="83" t="n">
        <v>63.7779753908158</v>
      </c>
      <c r="J22" s="84"/>
      <c r="K22" s="83" t="n">
        <v>53.7579478920261</v>
      </c>
      <c r="L22" s="83"/>
      <c r="M22" s="83" t="n">
        <v>44.6446340439986</v>
      </c>
      <c r="N22" s="84"/>
    </row>
    <row r="23" customFormat="false" ht="12.75" hidden="false" customHeight="false" outlineLevel="0" collapsed="false">
      <c r="H23" s="28" t="n">
        <v>2001</v>
      </c>
      <c r="I23" s="83" t="n">
        <v>64.6002910690258</v>
      </c>
      <c r="J23" s="84"/>
      <c r="K23" s="83" t="n">
        <v>55.1559334755717</v>
      </c>
      <c r="L23" s="83"/>
      <c r="M23" s="83" t="n">
        <v>46.6695313244245</v>
      </c>
      <c r="N23" s="84"/>
    </row>
    <row r="24" customFormat="false" ht="12.75" hidden="false" customHeight="false" outlineLevel="0" collapsed="false">
      <c r="H24" s="28" t="n">
        <v>2002</v>
      </c>
      <c r="I24" s="83" t="n">
        <v>65.1318778478018</v>
      </c>
      <c r="J24" s="84"/>
      <c r="K24" s="83" t="n">
        <v>55.854526017146</v>
      </c>
      <c r="L24" s="83"/>
      <c r="M24" s="83" t="n">
        <v>47.9275037293364</v>
      </c>
      <c r="N24" s="84"/>
    </row>
    <row r="25" customFormat="false" ht="12.75" hidden="false" customHeight="false" outlineLevel="0" collapsed="false">
      <c r="H25" s="28" t="n">
        <v>2003</v>
      </c>
      <c r="I25" s="83" t="n">
        <v>66.347937535836</v>
      </c>
      <c r="J25" s="84"/>
      <c r="K25" s="83" t="n">
        <v>56.5841673428906</v>
      </c>
      <c r="L25" s="83"/>
      <c r="M25" s="83" t="n">
        <v>49.5063305367927</v>
      </c>
      <c r="N25" s="84"/>
    </row>
    <row r="26" customFormat="false" ht="12.75" hidden="false" customHeight="false" outlineLevel="0" collapsed="false">
      <c r="H26" s="28" t="n">
        <v>2004</v>
      </c>
      <c r="I26" s="83" t="n">
        <v>66.8309402431299</v>
      </c>
      <c r="J26" s="84"/>
      <c r="K26" s="83" t="n">
        <v>57.9794173068561</v>
      </c>
      <c r="L26" s="83"/>
      <c r="M26" s="83" t="n">
        <v>50.0070667382763</v>
      </c>
      <c r="N26" s="84"/>
    </row>
    <row r="27" customFormat="false" ht="12.75" hidden="false" customHeight="false" outlineLevel="0" collapsed="false">
      <c r="H27" s="28" t="n">
        <v>2005</v>
      </c>
      <c r="I27" s="83" t="n">
        <v>67.48629340422</v>
      </c>
      <c r="J27" s="84"/>
      <c r="K27" s="83" t="n">
        <v>58.8341079669563</v>
      </c>
      <c r="L27" s="83"/>
      <c r="M27" s="83" t="n">
        <v>51.4274830546223</v>
      </c>
      <c r="N27" s="84"/>
    </row>
    <row r="28" customFormat="false" ht="12.75" hidden="false" customHeight="false" outlineLevel="0" collapsed="false">
      <c r="F28" s="85" t="s">
        <v>61</v>
      </c>
      <c r="H28" s="28" t="n">
        <v>2006</v>
      </c>
      <c r="I28" s="83" t="n">
        <v>68.2206048437696</v>
      </c>
      <c r="J28" s="84"/>
      <c r="K28" s="83" t="n">
        <v>59.8384379991837</v>
      </c>
      <c r="L28" s="83"/>
      <c r="M28" s="83" t="n">
        <v>53.1667105293151</v>
      </c>
      <c r="N28" s="84"/>
    </row>
    <row r="29" customFormat="false" ht="12.75" hidden="false" customHeight="false" outlineLevel="0" collapsed="false">
      <c r="A29" s="86" t="s">
        <v>31</v>
      </c>
      <c r="B29" s="86"/>
      <c r="C29" s="86"/>
      <c r="D29" s="86"/>
      <c r="E29" s="86"/>
      <c r="F29" s="86"/>
      <c r="H29" s="28" t="n">
        <v>2007</v>
      </c>
      <c r="I29" s="83" t="n">
        <v>69.2</v>
      </c>
      <c r="J29" s="84"/>
      <c r="K29" s="83" t="n">
        <v>61.2</v>
      </c>
      <c r="L29" s="83"/>
      <c r="M29" s="83" t="n">
        <v>54.7</v>
      </c>
      <c r="N29" s="84"/>
    </row>
    <row r="30" customFormat="false" ht="12.75" hidden="false" customHeight="false" outlineLevel="0" collapsed="false">
      <c r="H30" s="28" t="n">
        <v>2008</v>
      </c>
      <c r="I30" s="83" t="n">
        <v>69.9</v>
      </c>
      <c r="J30" s="84"/>
      <c r="K30" s="83" t="n">
        <v>62.3</v>
      </c>
      <c r="L30" s="83"/>
      <c r="M30" s="83" t="n">
        <v>56.2</v>
      </c>
      <c r="N30" s="84"/>
    </row>
    <row r="31" customFormat="false" ht="12.75" hidden="false" customHeight="false" outlineLevel="0" collapsed="false">
      <c r="A31" s="28" t="s">
        <v>64</v>
      </c>
      <c r="H31" s="28" t="n">
        <v>2009</v>
      </c>
      <c r="I31" s="83" t="n">
        <v>71.8</v>
      </c>
      <c r="J31" s="84"/>
      <c r="K31" s="83" t="n">
        <v>63.2</v>
      </c>
      <c r="L31" s="83"/>
      <c r="M31" s="83" t="n">
        <v>57.3</v>
      </c>
      <c r="N31" s="84"/>
    </row>
    <row r="32" customFormat="false" ht="12.75" hidden="false" customHeight="false" outlineLevel="0" collapsed="false">
      <c r="A32" s="41" t="s">
        <v>33</v>
      </c>
      <c r="H32" s="28" t="n">
        <v>2010</v>
      </c>
      <c r="I32" s="83" t="n">
        <v>73.8</v>
      </c>
      <c r="J32" s="84"/>
      <c r="K32" s="83" t="n">
        <v>66.2</v>
      </c>
      <c r="L32" s="83"/>
      <c r="M32" s="83" t="n">
        <v>57.9</v>
      </c>
      <c r="N32" s="84"/>
    </row>
    <row r="33" customFormat="false" ht="12.75" hidden="false" customHeight="false" outlineLevel="0" collapsed="false">
      <c r="H33" s="68" t="n">
        <v>2011</v>
      </c>
      <c r="I33" s="87" t="n">
        <v>75.43</v>
      </c>
      <c r="J33" s="88" t="n">
        <v>75.43</v>
      </c>
      <c r="K33" s="87" t="n">
        <v>69.41</v>
      </c>
      <c r="L33" s="89" t="n">
        <v>69.294482491278</v>
      </c>
      <c r="M33" s="87" t="n">
        <v>61.15</v>
      </c>
      <c r="N33" s="89" t="n">
        <v>60.9839905614068</v>
      </c>
    </row>
    <row r="34" customFormat="false" ht="12.75" hidden="false" customHeight="false" outlineLevel="0" collapsed="false">
      <c r="H34" s="68" t="n">
        <v>2012</v>
      </c>
      <c r="I34" s="87"/>
      <c r="J34" s="88" t="n">
        <v>76.3657037836419</v>
      </c>
      <c r="K34" s="87"/>
      <c r="L34" s="61" t="n">
        <v>71.2682185976466</v>
      </c>
      <c r="M34" s="28"/>
      <c r="N34" s="61" t="n">
        <v>64.6712122714088</v>
      </c>
    </row>
    <row r="35" customFormat="false" ht="12.75" hidden="false" customHeight="false" outlineLevel="0" collapsed="false">
      <c r="H35" s="28" t="n">
        <v>2013</v>
      </c>
      <c r="I35" s="28"/>
      <c r="J35" s="78" t="n">
        <v>78.3</v>
      </c>
      <c r="K35" s="28"/>
      <c r="L35" s="28" t="n">
        <v>73.6</v>
      </c>
      <c r="M35" s="28"/>
      <c r="N35" s="78" t="n">
        <v>67.5</v>
      </c>
    </row>
    <row r="36" customFormat="false" ht="12.75" hidden="false" customHeight="false" outlineLevel="0" collapsed="false">
      <c r="H36" s="28" t="n">
        <v>2014</v>
      </c>
      <c r="I36" s="28"/>
      <c r="J36" s="78" t="n">
        <v>79.4</v>
      </c>
      <c r="K36" s="28"/>
      <c r="L36" s="28" t="n">
        <v>75.9</v>
      </c>
      <c r="M36" s="28"/>
      <c r="N36" s="78" t="n">
        <v>69.7</v>
      </c>
    </row>
    <row r="37" customFormat="false" ht="12.75" hidden="false" customHeight="false" outlineLevel="0" collapsed="false">
      <c r="H37" s="28" t="n">
        <v>2015</v>
      </c>
      <c r="I37" s="28"/>
      <c r="J37" s="78" t="n">
        <v>81.2</v>
      </c>
      <c r="K37" s="28"/>
      <c r="L37" s="83" t="n">
        <v>77</v>
      </c>
      <c r="M37" s="83"/>
      <c r="N37" s="84" t="n">
        <v>72</v>
      </c>
    </row>
    <row r="38" customFormat="false" ht="12.75" hidden="false" customHeight="false" outlineLevel="0" collapsed="false">
      <c r="H38" s="28" t="n">
        <v>2016</v>
      </c>
      <c r="I38" s="28"/>
      <c r="J38" s="78" t="n">
        <v>83.1</v>
      </c>
      <c r="K38" s="28"/>
      <c r="L38" s="28" t="n">
        <v>79.4</v>
      </c>
      <c r="M38" s="28"/>
      <c r="N38" s="78" t="n">
        <v>73</v>
      </c>
    </row>
    <row r="39" customFormat="false" ht="12.75" hidden="false" customHeight="false" outlineLevel="0" collapsed="false">
      <c r="H39" s="56" t="n">
        <v>2017</v>
      </c>
      <c r="I39" s="56"/>
      <c r="J39" s="90" t="n">
        <v>84.6</v>
      </c>
      <c r="K39" s="56"/>
      <c r="L39" s="56" t="n">
        <v>81.2</v>
      </c>
      <c r="M39" s="56"/>
      <c r="N39" s="90" t="n">
        <v>75.1</v>
      </c>
    </row>
    <row r="40" customFormat="false" ht="13.5" hidden="false" customHeight="false" outlineLevel="0" collapsed="false">
      <c r="H40" s="91" t="n">
        <v>2018</v>
      </c>
      <c r="I40" s="91"/>
      <c r="J40" s="92" t="n">
        <v>85</v>
      </c>
      <c r="K40" s="91"/>
      <c r="L40" s="91" t="n">
        <v>82.1</v>
      </c>
      <c r="M40" s="91"/>
      <c r="N40" s="92" t="n">
        <v>76.6</v>
      </c>
    </row>
    <row r="56" customFormat="false" ht="12.75" hidden="false" customHeight="false" outlineLevel="0" collapsed="false">
      <c r="A56" s="76"/>
    </row>
    <row r="57" customFormat="false" ht="12.75" hidden="false" customHeight="false" outlineLevel="0" collapsed="false">
      <c r="A57" s="77"/>
    </row>
  </sheetData>
  <mergeCells count="2">
    <mergeCell ref="A1:H1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34.28"/>
    <col collapsed="false" customWidth="true" hidden="false" outlineLevel="0" max="3" min="2" style="93" width="6.7"/>
    <col collapsed="false" customWidth="true" hidden="false" outlineLevel="0" max="5" min="4" style="93" width="8.28"/>
    <col collapsed="false" customWidth="true" hidden="false" outlineLevel="0" max="10" min="6" style="93" width="6.7"/>
    <col collapsed="false" customWidth="true" hidden="false" outlineLevel="0" max="11" min="11" style="93" width="5.85"/>
    <col collapsed="false" customWidth="false" hidden="false" outlineLevel="0" max="257" min="12" style="93" width="11.42"/>
  </cols>
  <sheetData>
    <row r="1" customFormat="false" ht="18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3" customFormat="tru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29" t="s">
        <v>9</v>
      </c>
      <c r="B3" s="94"/>
      <c r="C3" s="94"/>
      <c r="D3" s="94"/>
      <c r="E3" s="94"/>
    </row>
    <row r="4" customFormat="false" ht="12.75" hidden="false" customHeight="true" outlineLevel="0" collapsed="false">
      <c r="A4" s="47"/>
      <c r="B4" s="47"/>
      <c r="C4" s="47"/>
    </row>
    <row r="5" s="56" customFormat="true" ht="33.75" hidden="false" customHeight="false" outlineLevel="0" collapsed="false">
      <c r="A5" s="95"/>
      <c r="B5" s="52" t="n">
        <v>2000</v>
      </c>
      <c r="C5" s="52" t="n">
        <v>2005</v>
      </c>
      <c r="D5" s="96" t="s">
        <v>67</v>
      </c>
      <c r="E5" s="97" t="s">
        <v>68</v>
      </c>
      <c r="F5" s="98" t="n">
        <v>2013</v>
      </c>
      <c r="G5" s="98" t="n">
        <v>2014</v>
      </c>
      <c r="H5" s="98" t="n">
        <v>2015</v>
      </c>
      <c r="I5" s="99" t="n">
        <v>2016</v>
      </c>
      <c r="J5" s="99" t="n">
        <v>2017</v>
      </c>
      <c r="K5" s="99" t="n">
        <v>2018</v>
      </c>
    </row>
    <row r="6" s="56" customFormat="true" ht="15.75" hidden="false" customHeight="true" outlineLevel="0" collapsed="false">
      <c r="A6" s="100" t="s">
        <v>69</v>
      </c>
      <c r="B6" s="54"/>
      <c r="C6" s="54"/>
      <c r="E6" s="101"/>
      <c r="F6" s="54"/>
      <c r="G6" s="54"/>
      <c r="H6" s="54"/>
    </row>
    <row r="7" s="56" customFormat="true" ht="15.75" hidden="false" customHeight="true" outlineLevel="0" collapsed="false">
      <c r="A7" s="56" t="s">
        <v>70</v>
      </c>
      <c r="B7" s="58" t="n">
        <v>15.4180139467841</v>
      </c>
      <c r="C7" s="58" t="n">
        <v>14.7</v>
      </c>
      <c r="D7" s="56" t="n">
        <v>9.3</v>
      </c>
      <c r="E7" s="101" t="n">
        <v>9.3</v>
      </c>
      <c r="F7" s="58" t="n">
        <v>7.8</v>
      </c>
      <c r="G7" s="58" t="n">
        <v>7.4</v>
      </c>
      <c r="H7" s="58" t="n">
        <v>6.7</v>
      </c>
      <c r="I7" s="102" t="n">
        <v>4.3</v>
      </c>
      <c r="J7" s="102" t="n">
        <v>3.8</v>
      </c>
      <c r="K7" s="102" t="n">
        <v>4.4</v>
      </c>
    </row>
    <row r="8" s="56" customFormat="true" ht="15.75" hidden="false" customHeight="true" outlineLevel="0" collapsed="false">
      <c r="A8" s="56" t="s">
        <v>47</v>
      </c>
      <c r="B8" s="58" t="n">
        <v>7.64818870684672</v>
      </c>
      <c r="C8" s="58" t="n">
        <v>7.8</v>
      </c>
      <c r="D8" s="102" t="n">
        <v>5.5</v>
      </c>
      <c r="E8" s="101" t="n">
        <v>5.5</v>
      </c>
      <c r="F8" s="58" t="n">
        <v>4.6</v>
      </c>
      <c r="G8" s="58" t="n">
        <v>4.1</v>
      </c>
      <c r="H8" s="58" t="n">
        <v>3.8</v>
      </c>
      <c r="I8" s="102" t="n">
        <v>3</v>
      </c>
      <c r="J8" s="102" t="n">
        <v>2.7</v>
      </c>
      <c r="K8" s="102" t="n">
        <v>3.3</v>
      </c>
    </row>
    <row r="9" s="56" customFormat="true" ht="15.75" hidden="false" customHeight="true" outlineLevel="0" collapsed="false">
      <c r="A9" s="56" t="s">
        <v>52</v>
      </c>
      <c r="B9" s="58" t="n">
        <v>13.3211273106214</v>
      </c>
      <c r="C9" s="58" t="n">
        <v>11.8</v>
      </c>
      <c r="D9" s="102" t="n">
        <v>8.1</v>
      </c>
      <c r="E9" s="101" t="n">
        <v>8.2</v>
      </c>
      <c r="F9" s="58" t="n">
        <v>5.7</v>
      </c>
      <c r="G9" s="58" t="n">
        <v>5.7</v>
      </c>
      <c r="H9" s="58" t="n">
        <v>5.5</v>
      </c>
      <c r="I9" s="102" t="n">
        <v>5.8</v>
      </c>
      <c r="J9" s="102" t="n">
        <v>6.2</v>
      </c>
      <c r="K9" s="102" t="n">
        <v>6.1</v>
      </c>
    </row>
    <row r="10" s="56" customFormat="true" ht="15.75" hidden="false" customHeight="true" outlineLevel="0" collapsed="false">
      <c r="A10" s="100" t="s">
        <v>71</v>
      </c>
      <c r="B10" s="58"/>
      <c r="C10" s="54"/>
      <c r="E10" s="101"/>
      <c r="F10" s="54"/>
      <c r="G10" s="54"/>
      <c r="H10" s="54"/>
    </row>
    <row r="11" s="56" customFormat="true" ht="15.75" hidden="false" customHeight="true" outlineLevel="0" collapsed="false">
      <c r="A11" s="56" t="s">
        <v>72</v>
      </c>
      <c r="B11" s="58" t="n">
        <v>3.67057540223616</v>
      </c>
      <c r="C11" s="58" t="n">
        <v>4.2</v>
      </c>
      <c r="D11" s="102" t="n">
        <v>3.6</v>
      </c>
      <c r="E11" s="101" t="n">
        <v>3.6</v>
      </c>
      <c r="F11" s="58" t="n">
        <v>3.5</v>
      </c>
      <c r="G11" s="58" t="n">
        <v>3.3</v>
      </c>
      <c r="H11" s="58" t="n">
        <v>3.3</v>
      </c>
      <c r="I11" s="102" t="n">
        <v>3.1</v>
      </c>
      <c r="J11" s="102" t="n">
        <v>3.2</v>
      </c>
      <c r="K11" s="102" t="n">
        <v>3.2</v>
      </c>
    </row>
    <row r="12" s="56" customFormat="true" ht="15.75" hidden="false" customHeight="true" outlineLevel="0" collapsed="false">
      <c r="A12" s="56" t="s">
        <v>73</v>
      </c>
      <c r="B12" s="58" t="n">
        <v>78.6762242393549</v>
      </c>
      <c r="C12" s="58" t="n">
        <v>79.2</v>
      </c>
      <c r="D12" s="102" t="n">
        <v>83.8</v>
      </c>
      <c r="E12" s="101" t="n">
        <v>83.7</v>
      </c>
      <c r="F12" s="58" t="n">
        <v>85.4</v>
      </c>
      <c r="G12" s="58" t="n">
        <v>86</v>
      </c>
      <c r="H12" s="58" t="n">
        <v>87</v>
      </c>
      <c r="I12" s="102" t="n">
        <v>89.6</v>
      </c>
      <c r="J12" s="102" t="n">
        <v>89.9</v>
      </c>
      <c r="K12" s="102" t="n">
        <v>89.4</v>
      </c>
    </row>
    <row r="13" s="56" customFormat="true" ht="15.75" hidden="false" customHeight="true" outlineLevel="0" collapsed="false">
      <c r="A13" s="56" t="s">
        <v>74</v>
      </c>
      <c r="B13" s="58" t="n">
        <v>89.3249428628854</v>
      </c>
      <c r="C13" s="58" t="n">
        <v>89.2</v>
      </c>
      <c r="D13" s="102" t="n">
        <v>91.1</v>
      </c>
      <c r="E13" s="101" t="n">
        <v>91.1</v>
      </c>
      <c r="F13" s="58" t="n">
        <v>92.8</v>
      </c>
      <c r="G13" s="58" t="n">
        <v>93.5</v>
      </c>
      <c r="H13" s="58" t="n">
        <v>94.1</v>
      </c>
      <c r="I13" s="102" t="n">
        <v>94.9</v>
      </c>
      <c r="J13" s="102" t="n">
        <v>95.1</v>
      </c>
      <c r="K13" s="102" t="n">
        <v>94.3</v>
      </c>
    </row>
    <row r="14" s="56" customFormat="true" ht="15.75" hidden="false" customHeight="true" outlineLevel="0" collapsed="false">
      <c r="A14" s="100" t="s">
        <v>75</v>
      </c>
      <c r="B14" s="58"/>
      <c r="C14" s="54"/>
      <c r="E14" s="101"/>
      <c r="F14" s="54"/>
      <c r="G14" s="54"/>
      <c r="H14" s="54"/>
    </row>
    <row r="15" s="56" customFormat="true" ht="15.75" hidden="false" customHeight="true" outlineLevel="0" collapsed="false">
      <c r="A15" s="56" t="s">
        <v>41</v>
      </c>
      <c r="B15" s="58" t="n">
        <v>2.23518641162492</v>
      </c>
      <c r="C15" s="58" t="n">
        <v>1.9</v>
      </c>
      <c r="D15" s="102" t="n">
        <v>3.3</v>
      </c>
      <c r="E15" s="101" t="n">
        <v>3.3</v>
      </c>
      <c r="F15" s="58" t="n">
        <v>3.2</v>
      </c>
      <c r="G15" s="58" t="n">
        <v>3.2</v>
      </c>
      <c r="H15" s="58" t="n">
        <v>3</v>
      </c>
      <c r="I15" s="102" t="n">
        <v>3</v>
      </c>
      <c r="J15" s="102" t="n">
        <v>3</v>
      </c>
      <c r="K15" s="102" t="n">
        <v>3</v>
      </c>
    </row>
    <row r="16" s="56" customFormat="true" ht="15.75" hidden="false" customHeight="true" outlineLevel="0" collapsed="false">
      <c r="A16" s="91" t="s">
        <v>47</v>
      </c>
      <c r="B16" s="103" t="n">
        <v>2.6</v>
      </c>
      <c r="C16" s="103" t="n">
        <v>2.4</v>
      </c>
      <c r="D16" s="104" t="n">
        <v>3</v>
      </c>
      <c r="E16" s="105" t="n">
        <v>3</v>
      </c>
      <c r="F16" s="103" t="n">
        <v>2.3</v>
      </c>
      <c r="G16" s="103" t="n">
        <v>2.1</v>
      </c>
      <c r="H16" s="103" t="n">
        <v>1.8</v>
      </c>
      <c r="I16" s="106" t="n">
        <v>1.9</v>
      </c>
      <c r="J16" s="106" t="n">
        <v>1.9</v>
      </c>
      <c r="K16" s="106" t="n">
        <v>2.1</v>
      </c>
    </row>
    <row r="17" customFormat="false" ht="12.75" hidden="false" customHeight="false" outlineLevel="0" collapsed="false">
      <c r="A17" s="40" t="s">
        <v>31</v>
      </c>
      <c r="B17" s="107"/>
      <c r="C17" s="107"/>
      <c r="D17" s="108"/>
      <c r="E17" s="108"/>
      <c r="J17" s="109" t="s">
        <v>61</v>
      </c>
    </row>
    <row r="18" customFormat="false" ht="12.75" hidden="false" customHeight="false" outlineLevel="0" collapsed="false">
      <c r="A18" s="28" t="s">
        <v>32</v>
      </c>
    </row>
    <row r="19" customFormat="false" ht="12.75" hidden="false" customHeight="false" outlineLevel="0" collapsed="false">
      <c r="A19" s="41" t="s">
        <v>33</v>
      </c>
    </row>
  </sheetData>
  <mergeCells count="2">
    <mergeCell ref="A1:J1"/>
    <mergeCell ref="A4:C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8:32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16T14:45:24Z</cp:lastPrinted>
  <dcterms:modified xsi:type="dcterms:W3CDTF">2019-08-26T12:37:17Z</dcterms:modified>
  <cp:revision>0</cp:revision>
  <dc:subject/>
  <dc:title>RERS 2019 ; Repères et références statistiques 2019 ; 04-10</dc:title>
</cp:coreProperties>
</file>